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3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5 Территориальный округ Ломоносовский</t>
  </si>
  <si>
    <t xml:space="preserve">Наименование работ</t>
  </si>
  <si>
    <t xml:space="preserve">Показатель</t>
  </si>
  <si>
    <t xml:space="preserve">ул. Суфтина, 1 прз,</t>
  </si>
  <si>
    <t xml:space="preserve">пр. Новгородский</t>
  </si>
  <si>
    <t xml:space="preserve">ул. Г. Суфтина</t>
  </si>
  <si>
    <t xml:space="preserve">пр. Сов. Космонавтов</t>
  </si>
  <si>
    <t xml:space="preserve">ул. Котлассская</t>
  </si>
  <si>
    <t xml:space="preserve">пр. Чумбарова-Лучинского</t>
  </si>
  <si>
    <t xml:space="preserve">ул. Шабалина</t>
  </si>
  <si>
    <t xml:space="preserve">ул. Романа Куликова</t>
  </si>
  <si>
    <t xml:space="preserve">пр. Московский</t>
  </si>
  <si>
    <t xml:space="preserve">ул. Урицкого</t>
  </si>
  <si>
    <t xml:space="preserve">ул. Павла Усова</t>
  </si>
  <si>
    <t xml:space="preserve">ул. Северодвинская/ Котоасская</t>
  </si>
  <si>
    <t xml:space="preserve">пер. Водников</t>
  </si>
  <si>
    <t xml:space="preserve">ул. Выучейского</t>
  </si>
  <si>
    <t xml:space="preserve">пр. Обводный канал</t>
  </si>
  <si>
    <t xml:space="preserve">ул. Володарского</t>
  </si>
  <si>
    <t xml:space="preserve">4</t>
  </si>
  <si>
    <t xml:space="preserve">25</t>
  </si>
  <si>
    <t xml:space="preserve">2,к.1</t>
  </si>
  <si>
    <t xml:space="preserve">27,к.1</t>
  </si>
  <si>
    <t xml:space="preserve">6, к.1</t>
  </si>
  <si>
    <t xml:space="preserve">33, к.1</t>
  </si>
  <si>
    <t xml:space="preserve">16</t>
  </si>
  <si>
    <t xml:space="preserve">11</t>
  </si>
  <si>
    <t xml:space="preserve">48</t>
  </si>
  <si>
    <t xml:space="preserve">23</t>
  </si>
  <si>
    <t xml:space="preserve">27</t>
  </si>
  <si>
    <t xml:space="preserve">7</t>
  </si>
  <si>
    <t xml:space="preserve">15</t>
  </si>
  <si>
    <t xml:space="preserve">6,к.1</t>
  </si>
  <si>
    <t xml:space="preserve">9, 1</t>
  </si>
  <si>
    <t xml:space="preserve">37</t>
  </si>
  <si>
    <t xml:space="preserve">65/10</t>
  </si>
  <si>
    <t xml:space="preserve">37,4</t>
  </si>
  <si>
    <t xml:space="preserve">37,1</t>
  </si>
  <si>
    <t xml:space="preserve">10</t>
  </si>
  <si>
    <t xml:space="preserve">32</t>
  </si>
  <si>
    <t xml:space="preserve">12</t>
  </si>
  <si>
    <t xml:space="preserve">18</t>
  </si>
  <si>
    <t xml:space="preserve">35</t>
  </si>
  <si>
    <t xml:space="preserve">39</t>
  </si>
  <si>
    <t xml:space="preserve">8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.Проведение технической инвентаризации</t>
  </si>
  <si>
    <t xml:space="preserve">1 раз в 2 года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19</t>
  </si>
  <si>
    <t xml:space="preserve">0</t>
  </si>
  <si>
    <t xml:space="preserve">8</t>
  </si>
  <si>
    <t xml:space="preserve">20</t>
  </si>
  <si>
    <t xml:space="preserve">24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0_р_."/>
    <numFmt numFmtId="170" formatCode="#,##0.0_р_."/>
    <numFmt numFmtId="171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2" min="3" style="1" width="12.7"/>
    <col collapsed="false" customWidth="false" hidden="false" outlineLevel="0" max="257" min="33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  <c r="G1" s="5"/>
    </row>
    <row r="2" s="2" customFormat="true" ht="41.25" hidden="false" customHeight="true" outlineLevel="0" collapsed="false">
      <c r="B2" s="6"/>
      <c r="C2" s="4" t="s">
        <v>1</v>
      </c>
      <c r="D2" s="4"/>
      <c r="E2" s="4"/>
      <c r="F2" s="4"/>
      <c r="G2" s="7"/>
    </row>
    <row r="3" s="9" customFormat="true" ht="63" hidden="false" customHeight="true" outlineLevel="0" collapsed="false">
      <c r="A3" s="8" t="s">
        <v>2</v>
      </c>
      <c r="B3" s="8"/>
    </row>
    <row r="4" s="2" customFormat="true" ht="18.75" hidden="false" customHeight="true" outlineLevel="0" collapsed="false">
      <c r="A4" s="10" t="s">
        <v>3</v>
      </c>
      <c r="B4" s="10"/>
    </row>
    <row r="5" s="5" customFormat="true" ht="39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 t="s">
        <v>8</v>
      </c>
      <c r="G5" s="13" t="s">
        <v>6</v>
      </c>
      <c r="H5" s="14" t="s">
        <v>9</v>
      </c>
      <c r="I5" s="14" t="s">
        <v>10</v>
      </c>
      <c r="J5" s="14" t="s">
        <v>11</v>
      </c>
      <c r="K5" s="14" t="s">
        <v>11</v>
      </c>
      <c r="L5" s="14" t="s">
        <v>12</v>
      </c>
      <c r="M5" s="14" t="s">
        <v>12</v>
      </c>
      <c r="N5" s="14" t="s">
        <v>7</v>
      </c>
      <c r="O5" s="14" t="s">
        <v>7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6</v>
      </c>
      <c r="U5" s="14" t="s">
        <v>17</v>
      </c>
      <c r="V5" s="14" t="s">
        <v>9</v>
      </c>
      <c r="W5" s="14" t="s">
        <v>9</v>
      </c>
      <c r="X5" s="14" t="s">
        <v>18</v>
      </c>
      <c r="Y5" s="14" t="s">
        <v>9</v>
      </c>
      <c r="Z5" s="14" t="s">
        <v>12</v>
      </c>
      <c r="AA5" s="14" t="s">
        <v>12</v>
      </c>
      <c r="AB5" s="14" t="s">
        <v>12</v>
      </c>
      <c r="AC5" s="15" t="s">
        <v>19</v>
      </c>
      <c r="AD5" s="14" t="s">
        <v>19</v>
      </c>
      <c r="AE5" s="14" t="s">
        <v>20</v>
      </c>
      <c r="AF5" s="14" t="s">
        <v>21</v>
      </c>
    </row>
    <row r="6" s="5" customFormat="true" ht="27" hidden="false" customHeight="true" outlineLevel="0" collapsed="false">
      <c r="A6" s="11"/>
      <c r="B6" s="12"/>
      <c r="C6" s="14" t="s">
        <v>22</v>
      </c>
      <c r="D6" s="14" t="s">
        <v>23</v>
      </c>
      <c r="E6" s="16" t="s">
        <v>24</v>
      </c>
      <c r="F6" s="16" t="s">
        <v>25</v>
      </c>
      <c r="G6" s="14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32</v>
      </c>
      <c r="N6" s="16" t="s">
        <v>30</v>
      </c>
      <c r="O6" s="16" t="s">
        <v>31</v>
      </c>
      <c r="P6" s="16" t="s">
        <v>33</v>
      </c>
      <c r="Q6" s="17" t="s">
        <v>34</v>
      </c>
      <c r="R6" s="17" t="s">
        <v>35</v>
      </c>
      <c r="S6" s="17" t="s">
        <v>36</v>
      </c>
      <c r="T6" s="17" t="s">
        <v>37</v>
      </c>
      <c r="U6" s="17" t="s">
        <v>38</v>
      </c>
      <c r="V6" s="17" t="s">
        <v>39</v>
      </c>
      <c r="W6" s="17" t="s">
        <v>40</v>
      </c>
      <c r="X6" s="17" t="s">
        <v>41</v>
      </c>
      <c r="Y6" s="17" t="s">
        <v>42</v>
      </c>
      <c r="Z6" s="17" t="s">
        <v>41</v>
      </c>
      <c r="AA6" s="17" t="s">
        <v>43</v>
      </c>
      <c r="AB6" s="18" t="s">
        <v>44</v>
      </c>
      <c r="AC6" s="18" t="s">
        <v>45</v>
      </c>
      <c r="AD6" s="17" t="s">
        <v>46</v>
      </c>
      <c r="AE6" s="15" t="s">
        <v>32</v>
      </c>
      <c r="AF6" s="15" t="s">
        <v>47</v>
      </c>
    </row>
    <row r="7" s="2" customFormat="true" ht="18.95" hidden="false" customHeight="true" outlineLevel="0" collapsed="false">
      <c r="A7" s="19"/>
      <c r="B7" s="19" t="s">
        <v>48</v>
      </c>
      <c r="C7" s="20" t="n">
        <v>405</v>
      </c>
      <c r="D7" s="20" t="n">
        <v>421.7</v>
      </c>
      <c r="E7" s="20" t="n">
        <v>722.7</v>
      </c>
      <c r="F7" s="20" t="n">
        <v>518.3</v>
      </c>
      <c r="G7" s="20" t="n">
        <v>722.4</v>
      </c>
      <c r="H7" s="20" t="n">
        <v>296.8</v>
      </c>
      <c r="I7" s="20" t="n">
        <v>408.3</v>
      </c>
      <c r="J7" s="20" t="n">
        <v>330.1</v>
      </c>
      <c r="K7" s="20" t="n">
        <v>467.8</v>
      </c>
      <c r="L7" s="20" t="n">
        <v>464.4</v>
      </c>
      <c r="M7" s="20" t="n">
        <v>477.3</v>
      </c>
      <c r="N7" s="20" t="n">
        <v>365.2</v>
      </c>
      <c r="O7" s="20" t="n">
        <v>428</v>
      </c>
      <c r="P7" s="20" t="n">
        <v>620.5</v>
      </c>
      <c r="Q7" s="21" t="n">
        <v>411</v>
      </c>
      <c r="R7" s="21" t="n">
        <v>280.9</v>
      </c>
      <c r="S7" s="21" t="n">
        <v>402.5</v>
      </c>
      <c r="T7" s="21" t="n">
        <v>410</v>
      </c>
      <c r="U7" s="21" t="n">
        <v>416.5</v>
      </c>
      <c r="V7" s="21" t="n">
        <v>545.9</v>
      </c>
      <c r="W7" s="21" t="n">
        <v>551.3</v>
      </c>
      <c r="X7" s="21" t="n">
        <v>382.9</v>
      </c>
      <c r="Y7" s="21" t="n">
        <v>579.6</v>
      </c>
      <c r="Z7" s="21" t="n">
        <v>415.2</v>
      </c>
      <c r="AA7" s="21" t="n">
        <v>422.7</v>
      </c>
      <c r="AB7" s="21" t="n">
        <v>334.8</v>
      </c>
      <c r="AC7" s="21" t="n">
        <v>557.4</v>
      </c>
      <c r="AD7" s="21" t="n">
        <v>756.2</v>
      </c>
      <c r="AE7" s="22" t="n">
        <v>600.9</v>
      </c>
      <c r="AF7" s="23" t="n">
        <v>514.5</v>
      </c>
    </row>
    <row r="8" s="2" customFormat="true" ht="18.95" hidden="false" customHeight="true" outlineLevel="0" collapsed="false">
      <c r="A8" s="19"/>
      <c r="B8" s="19" t="s">
        <v>49</v>
      </c>
      <c r="C8" s="20" t="n">
        <v>405</v>
      </c>
      <c r="D8" s="20" t="n">
        <v>421.7</v>
      </c>
      <c r="E8" s="20" t="n">
        <v>722.7</v>
      </c>
      <c r="F8" s="20" t="n">
        <v>518.3</v>
      </c>
      <c r="G8" s="20" t="n">
        <v>722.4</v>
      </c>
      <c r="H8" s="20" t="n">
        <v>296.8</v>
      </c>
      <c r="I8" s="20" t="n">
        <v>408.3</v>
      </c>
      <c r="J8" s="20" t="n">
        <v>330.1</v>
      </c>
      <c r="K8" s="20" t="n">
        <v>467.8</v>
      </c>
      <c r="L8" s="20" t="n">
        <v>464.4</v>
      </c>
      <c r="M8" s="20" t="n">
        <v>477.3</v>
      </c>
      <c r="N8" s="20" t="n">
        <v>365.2</v>
      </c>
      <c r="O8" s="20" t="n">
        <v>428</v>
      </c>
      <c r="P8" s="20" t="n">
        <v>620.5</v>
      </c>
      <c r="Q8" s="21" t="n">
        <v>411</v>
      </c>
      <c r="R8" s="21" t="n">
        <v>280.9</v>
      </c>
      <c r="S8" s="21" t="n">
        <v>402.5</v>
      </c>
      <c r="T8" s="21" t="n">
        <v>410</v>
      </c>
      <c r="U8" s="21" t="n">
        <v>416.5</v>
      </c>
      <c r="V8" s="21" t="n">
        <v>545.9</v>
      </c>
      <c r="W8" s="21" t="n">
        <v>551.3</v>
      </c>
      <c r="X8" s="21" t="n">
        <v>382.9</v>
      </c>
      <c r="Y8" s="21" t="n">
        <v>579.6</v>
      </c>
      <c r="Z8" s="21" t="n">
        <v>415.2</v>
      </c>
      <c r="AA8" s="21" t="n">
        <v>422.7</v>
      </c>
      <c r="AB8" s="21" t="n">
        <v>334.8</v>
      </c>
      <c r="AC8" s="21" t="n">
        <v>557.4</v>
      </c>
      <c r="AD8" s="21" t="n">
        <v>756.2</v>
      </c>
      <c r="AE8" s="22" t="n">
        <v>600.9</v>
      </c>
      <c r="AF8" s="23" t="n">
        <v>514.5</v>
      </c>
    </row>
    <row r="9" s="2" customFormat="true" ht="18.95" hidden="false" customHeight="true" outlineLevel="0" collapsed="false">
      <c r="A9" s="24" t="s">
        <v>50</v>
      </c>
      <c r="B9" s="25" t="s">
        <v>51</v>
      </c>
      <c r="C9" s="26" t="n">
        <f aca="false">C8*45%/100</f>
        <v>1.8225</v>
      </c>
      <c r="D9" s="26" t="n">
        <f aca="false">D8*45%/100</f>
        <v>1.89765</v>
      </c>
      <c r="E9" s="26" t="n">
        <f aca="false">E8*45%/100</f>
        <v>3.25215</v>
      </c>
      <c r="F9" s="26" t="n">
        <f aca="false">F8*45%/100</f>
        <v>2.33235</v>
      </c>
      <c r="G9" s="26" t="n">
        <f aca="false">G8*30%/100</f>
        <v>2.1672</v>
      </c>
      <c r="H9" s="26" t="n">
        <f aca="false">H8*25%/100</f>
        <v>0.742</v>
      </c>
      <c r="I9" s="26" t="n">
        <f aca="false">I8*25%/100</f>
        <v>1.02075</v>
      </c>
      <c r="J9" s="26" t="n">
        <f aca="false">J8*45%/100</f>
        <v>1.48545</v>
      </c>
      <c r="K9" s="26" t="n">
        <f aca="false">K8*45%/100</f>
        <v>2.1051</v>
      </c>
      <c r="L9" s="26" t="n">
        <f aca="false">L8*45%/100</f>
        <v>2.0898</v>
      </c>
      <c r="M9" s="26" t="n">
        <f aca="false">M8*45%/100</f>
        <v>2.14785</v>
      </c>
      <c r="N9" s="26" t="n">
        <f aca="false">N8*45%/100</f>
        <v>1.6434</v>
      </c>
      <c r="O9" s="26" t="n">
        <f aca="false">O8*45%/100</f>
        <v>1.926</v>
      </c>
      <c r="P9" s="26" t="n">
        <f aca="false">P8*45%/100</f>
        <v>2.79225</v>
      </c>
      <c r="Q9" s="26" t="n">
        <f aca="false">Q8*45%/100</f>
        <v>1.8495</v>
      </c>
      <c r="R9" s="26" t="n">
        <f aca="false">R8*45%/100</f>
        <v>1.26405</v>
      </c>
      <c r="S9" s="26" t="n">
        <f aca="false">S8*45%/100</f>
        <v>1.81125</v>
      </c>
      <c r="T9" s="26" t="n">
        <f aca="false">T8*45%/100</f>
        <v>1.845</v>
      </c>
      <c r="U9" s="26" t="n">
        <f aca="false">U8*45%/100</f>
        <v>1.87425</v>
      </c>
      <c r="V9" s="26" t="n">
        <f aca="false">V8*45%/100</f>
        <v>2.45655</v>
      </c>
      <c r="W9" s="26" t="n">
        <f aca="false">W8*45%/100</f>
        <v>2.48085</v>
      </c>
      <c r="X9" s="26" t="n">
        <f aca="false">X8*45%/100</f>
        <v>1.72305</v>
      </c>
      <c r="Y9" s="26" t="n">
        <f aca="false">Y8*45%/100</f>
        <v>2.6082</v>
      </c>
      <c r="Z9" s="26" t="n">
        <f aca="false">Z8*45%/100</f>
        <v>1.8684</v>
      </c>
      <c r="AA9" s="26" t="n">
        <f aca="false">AA8*45%/100</f>
        <v>1.90215</v>
      </c>
      <c r="AB9" s="26" t="n">
        <f aca="false">AB8*45%/100</f>
        <v>1.5066</v>
      </c>
      <c r="AC9" s="26" t="n">
        <f aca="false">AC8*45%/100</f>
        <v>2.5083</v>
      </c>
      <c r="AD9" s="26" t="n">
        <f aca="false">AD8*45%/100</f>
        <v>3.4029</v>
      </c>
      <c r="AE9" s="26" t="n">
        <f aca="false">AE8*45%/100</f>
        <v>2.70405</v>
      </c>
      <c r="AF9" s="26" t="n">
        <f aca="false">AF8*45%/100</f>
        <v>2.31525</v>
      </c>
    </row>
    <row r="10" s="9" customFormat="true" ht="18.95" hidden="false" customHeight="true" outlineLevel="0" collapsed="false">
      <c r="A10" s="24"/>
      <c r="B10" s="27" t="s">
        <v>52</v>
      </c>
      <c r="C10" s="28" t="n">
        <f aca="false">1007.68*C9</f>
        <v>1836.4968</v>
      </c>
      <c r="D10" s="28" t="n">
        <f aca="false">1007.68*D9</f>
        <v>1912.223952</v>
      </c>
      <c r="E10" s="28" t="n">
        <f aca="false">1007.68*E9</f>
        <v>3277.126512</v>
      </c>
      <c r="F10" s="28" t="n">
        <f aca="false">1007.68*F9</f>
        <v>2350.262448</v>
      </c>
      <c r="G10" s="28" t="n">
        <f aca="false">1007.68*G9</f>
        <v>2183.844096</v>
      </c>
      <c r="H10" s="28" t="n">
        <f aca="false">1007.68*H9</f>
        <v>747.69856</v>
      </c>
      <c r="I10" s="28" t="n">
        <f aca="false">1007.68*I9</f>
        <v>1028.58936</v>
      </c>
      <c r="J10" s="28" t="n">
        <f aca="false">1007.68*J9</f>
        <v>1496.858256</v>
      </c>
      <c r="K10" s="28" t="n">
        <f aca="false">1007.68*K9</f>
        <v>2121.267168</v>
      </c>
      <c r="L10" s="28" t="n">
        <f aca="false">1007.68*L9</f>
        <v>2105.849664</v>
      </c>
      <c r="M10" s="28" t="n">
        <f aca="false">1007.68*M9</f>
        <v>2164.345488</v>
      </c>
      <c r="N10" s="28" t="n">
        <f aca="false">1007.68*N9</f>
        <v>1656.021312</v>
      </c>
      <c r="O10" s="28" t="n">
        <f aca="false">1007.68*O9</f>
        <v>1940.79168</v>
      </c>
      <c r="P10" s="28" t="n">
        <f aca="false">1007.68*P9</f>
        <v>2813.69448</v>
      </c>
      <c r="Q10" s="28" t="n">
        <f aca="false">1007.68*Q9</f>
        <v>1863.70416</v>
      </c>
      <c r="R10" s="28" t="n">
        <f aca="false">1007.68*R9</f>
        <v>1273.757904</v>
      </c>
      <c r="S10" s="28" t="n">
        <f aca="false">1007.68*S9</f>
        <v>1825.1604</v>
      </c>
      <c r="T10" s="28" t="n">
        <f aca="false">1007.68*T9</f>
        <v>1859.1696</v>
      </c>
      <c r="U10" s="28" t="n">
        <f aca="false">1007.68*U9</f>
        <v>1888.64424</v>
      </c>
      <c r="V10" s="28" t="n">
        <f aca="false">1007.68*V9</f>
        <v>2475.416304</v>
      </c>
      <c r="W10" s="28" t="n">
        <f aca="false">1007.68*W9</f>
        <v>2499.902928</v>
      </c>
      <c r="X10" s="28" t="n">
        <f aca="false">1007.68*X9</f>
        <v>1736.283024</v>
      </c>
      <c r="Y10" s="28" t="n">
        <f aca="false">1007.68*Y9</f>
        <v>2628.230976</v>
      </c>
      <c r="Z10" s="28" t="n">
        <f aca="false">1007.68*Z9</f>
        <v>1882.749312</v>
      </c>
      <c r="AA10" s="28" t="n">
        <f aca="false">1007.68*AA9</f>
        <v>1916.758512</v>
      </c>
      <c r="AB10" s="28" t="n">
        <f aca="false">1007.68*AB9</f>
        <v>1518.170688</v>
      </c>
      <c r="AC10" s="28" t="n">
        <f aca="false">1007.68*AC9</f>
        <v>2527.563744</v>
      </c>
      <c r="AD10" s="28" t="n">
        <f aca="false">1007.68*AD9</f>
        <v>3429.034272</v>
      </c>
      <c r="AE10" s="28" t="n">
        <f aca="false">1007.68*AE9</f>
        <v>2724.817104</v>
      </c>
      <c r="AF10" s="28" t="n">
        <f aca="false">1007.68*AF9</f>
        <v>2333.03112</v>
      </c>
    </row>
    <row r="11" s="2" customFormat="true" ht="18.95" hidden="false" customHeight="true" outlineLevel="0" collapsed="false">
      <c r="A11" s="24"/>
      <c r="B11" s="27" t="s">
        <v>53</v>
      </c>
      <c r="C11" s="29" t="n">
        <f aca="false">C10/C7/12</f>
        <v>0.37788</v>
      </c>
      <c r="D11" s="29" t="n">
        <f aca="false">D10/D7/12</f>
        <v>0.37788</v>
      </c>
      <c r="E11" s="29" t="n">
        <f aca="false">E10/E7/12</f>
        <v>0.37788</v>
      </c>
      <c r="F11" s="29" t="n">
        <f aca="false">F10/F7/12</f>
        <v>0.37788</v>
      </c>
      <c r="G11" s="29" t="n">
        <f aca="false">G10/G7/12</f>
        <v>0.25192</v>
      </c>
      <c r="H11" s="29" t="n">
        <f aca="false">H10/H7/12</f>
        <v>0.209933333333333</v>
      </c>
      <c r="I11" s="29" t="n">
        <f aca="false">I10/I7/12</f>
        <v>0.209933333333333</v>
      </c>
      <c r="J11" s="29" t="n">
        <f aca="false">J10/J7/12</f>
        <v>0.37788</v>
      </c>
      <c r="K11" s="29" t="n">
        <f aca="false">K10/K7/12</f>
        <v>0.37788</v>
      </c>
      <c r="L11" s="29" t="n">
        <f aca="false">L10/L7/12</f>
        <v>0.37788</v>
      </c>
      <c r="M11" s="29" t="n">
        <f aca="false">M10/M7/12</f>
        <v>0.37788</v>
      </c>
      <c r="N11" s="29" t="n">
        <f aca="false">N10/N7/12</f>
        <v>0.37788</v>
      </c>
      <c r="O11" s="29" t="n">
        <f aca="false">O10/O7/12</f>
        <v>0.37788</v>
      </c>
      <c r="P11" s="29" t="n">
        <f aca="false">P10/P7/12</f>
        <v>0.37788</v>
      </c>
      <c r="Q11" s="29" t="n">
        <f aca="false">Q10/Q7/12</f>
        <v>0.37788</v>
      </c>
      <c r="R11" s="29" t="n">
        <f aca="false">R10/R7/12</f>
        <v>0.37788</v>
      </c>
      <c r="S11" s="29" t="n">
        <f aca="false">S10/S7/12</f>
        <v>0.37788</v>
      </c>
      <c r="T11" s="29" t="n">
        <f aca="false">T10/T7/12</f>
        <v>0.37788</v>
      </c>
      <c r="U11" s="29" t="n">
        <f aca="false">U10/U7/12</f>
        <v>0.37788</v>
      </c>
      <c r="V11" s="29" t="n">
        <f aca="false">V10/V7/12</f>
        <v>0.37788</v>
      </c>
      <c r="W11" s="29" t="n">
        <f aca="false">W10/W7/12</f>
        <v>0.37788</v>
      </c>
      <c r="X11" s="29" t="n">
        <f aca="false">X10/X7/12</f>
        <v>0.37788</v>
      </c>
      <c r="Y11" s="29" t="n">
        <f aca="false">Y10/Y7/12</f>
        <v>0.37788</v>
      </c>
      <c r="Z11" s="29" t="n">
        <f aca="false">Z10/Z7/12</f>
        <v>0.37788</v>
      </c>
      <c r="AA11" s="29" t="n">
        <f aca="false">AA10/AA7/12</f>
        <v>0.37788</v>
      </c>
      <c r="AB11" s="29" t="n">
        <f aca="false">AB10/AB7/12</f>
        <v>0.37788</v>
      </c>
      <c r="AC11" s="29" t="n">
        <f aca="false">AC10/AC7/12</f>
        <v>0.37788</v>
      </c>
      <c r="AD11" s="29" t="n">
        <f aca="false">AD10/AD7/12</f>
        <v>0.37788</v>
      </c>
      <c r="AE11" s="29" t="n">
        <f aca="false">AE10/AE7/12</f>
        <v>0.37788</v>
      </c>
      <c r="AF11" s="29" t="n">
        <f aca="false">AF10/AF7/12</f>
        <v>0.37788</v>
      </c>
    </row>
    <row r="12" s="2" customFormat="true" ht="18.95" hidden="false" customHeight="true" outlineLevel="0" collapsed="false">
      <c r="A12" s="24"/>
      <c r="B12" s="30" t="s">
        <v>54</v>
      </c>
      <c r="C12" s="31" t="s">
        <v>55</v>
      </c>
      <c r="D12" s="31" t="s">
        <v>55</v>
      </c>
      <c r="E12" s="31" t="s">
        <v>55</v>
      </c>
      <c r="F12" s="31" t="s">
        <v>55</v>
      </c>
      <c r="G12" s="31" t="s">
        <v>55</v>
      </c>
      <c r="H12" s="31" t="s">
        <v>55</v>
      </c>
      <c r="I12" s="31" t="s">
        <v>55</v>
      </c>
      <c r="J12" s="31" t="s">
        <v>55</v>
      </c>
      <c r="K12" s="31" t="s">
        <v>55</v>
      </c>
      <c r="L12" s="31" t="s">
        <v>55</v>
      </c>
      <c r="M12" s="31" t="s">
        <v>55</v>
      </c>
      <c r="N12" s="31" t="s">
        <v>55</v>
      </c>
      <c r="O12" s="31" t="s">
        <v>55</v>
      </c>
      <c r="P12" s="31" t="s">
        <v>55</v>
      </c>
      <c r="Q12" s="31" t="s">
        <v>55</v>
      </c>
      <c r="R12" s="31" t="s">
        <v>55</v>
      </c>
      <c r="S12" s="31" t="s">
        <v>55</v>
      </c>
      <c r="T12" s="31" t="s">
        <v>55</v>
      </c>
      <c r="U12" s="31" t="s">
        <v>55</v>
      </c>
      <c r="V12" s="31" t="s">
        <v>55</v>
      </c>
      <c r="W12" s="31" t="s">
        <v>55</v>
      </c>
      <c r="X12" s="31" t="s">
        <v>55</v>
      </c>
      <c r="Y12" s="31" t="s">
        <v>55</v>
      </c>
      <c r="Z12" s="31" t="s">
        <v>55</v>
      </c>
      <c r="AA12" s="31" t="s">
        <v>55</v>
      </c>
      <c r="AB12" s="31" t="s">
        <v>55</v>
      </c>
      <c r="AC12" s="31" t="s">
        <v>55</v>
      </c>
      <c r="AD12" s="31" t="s">
        <v>55</v>
      </c>
      <c r="AE12" s="31" t="s">
        <v>55</v>
      </c>
      <c r="AF12" s="31" t="s">
        <v>55</v>
      </c>
    </row>
    <row r="13" s="2" customFormat="true" ht="18.95" hidden="false" customHeight="true" outlineLevel="0" collapsed="false">
      <c r="A13" s="32" t="s">
        <v>56</v>
      </c>
      <c r="B13" s="33" t="s">
        <v>57</v>
      </c>
      <c r="C13" s="34" t="n">
        <f aca="false">C8*10%/10</f>
        <v>4.05</v>
      </c>
      <c r="D13" s="34" t="n">
        <f aca="false">D8*10%/10</f>
        <v>4.217</v>
      </c>
      <c r="E13" s="34" t="n">
        <f aca="false">E8*10%/10</f>
        <v>7.227</v>
      </c>
      <c r="F13" s="34" t="n">
        <f aca="false">F8*10%/10</f>
        <v>5.183</v>
      </c>
      <c r="G13" s="34" t="n">
        <f aca="false">G8*5%/10</f>
        <v>3.612</v>
      </c>
      <c r="H13" s="34" t="n">
        <f aca="false">H8*10%/10</f>
        <v>2.968</v>
      </c>
      <c r="I13" s="34" t="n">
        <f aca="false">I8*10%/10</f>
        <v>4.083</v>
      </c>
      <c r="J13" s="34" t="n">
        <f aca="false">J8*10%/10</f>
        <v>3.301</v>
      </c>
      <c r="K13" s="34" t="n">
        <f aca="false">K8*10%/10</f>
        <v>4.678</v>
      </c>
      <c r="L13" s="34" t="n">
        <f aca="false">L8*10%/10</f>
        <v>4.644</v>
      </c>
      <c r="M13" s="34" t="n">
        <f aca="false">M8*10%/10</f>
        <v>4.773</v>
      </c>
      <c r="N13" s="34" t="n">
        <f aca="false">N8*10%/10</f>
        <v>3.652</v>
      </c>
      <c r="O13" s="34" t="n">
        <f aca="false">O8*10%/10</f>
        <v>4.28</v>
      </c>
      <c r="P13" s="34" t="n">
        <f aca="false">P8*10%/10</f>
        <v>6.205</v>
      </c>
      <c r="Q13" s="34" t="n">
        <f aca="false">Q8*10%/10</f>
        <v>4.11</v>
      </c>
      <c r="R13" s="34" t="n">
        <f aca="false">R8*10%/10</f>
        <v>2.809</v>
      </c>
      <c r="S13" s="34" t="n">
        <f aca="false">S8*10%/10</f>
        <v>4.025</v>
      </c>
      <c r="T13" s="34" t="n">
        <f aca="false">T8*10%/10</f>
        <v>4.1</v>
      </c>
      <c r="U13" s="34" t="n">
        <f aca="false">U8*10%/10</f>
        <v>4.165</v>
      </c>
      <c r="V13" s="34" t="n">
        <f aca="false">V8*10%/10</f>
        <v>5.459</v>
      </c>
      <c r="W13" s="34" t="n">
        <f aca="false">W8*10%/10</f>
        <v>5.513</v>
      </c>
      <c r="X13" s="34" t="n">
        <f aca="false">X8*10%/10</f>
        <v>3.829</v>
      </c>
      <c r="Y13" s="34" t="n">
        <f aca="false">Y8*10%/10</f>
        <v>5.796</v>
      </c>
      <c r="Z13" s="34" t="n">
        <f aca="false">Z8*10%/10</f>
        <v>4.152</v>
      </c>
      <c r="AA13" s="34" t="n">
        <f aca="false">AA8*10%/10</f>
        <v>4.227</v>
      </c>
      <c r="AB13" s="34" t="n">
        <f aca="false">AB8*10%/10</f>
        <v>3.348</v>
      </c>
      <c r="AC13" s="34" t="n">
        <f aca="false">AC8*10%/10</f>
        <v>5.574</v>
      </c>
      <c r="AD13" s="34" t="n">
        <f aca="false">AD8*10%/10</f>
        <v>7.562</v>
      </c>
      <c r="AE13" s="34" t="n">
        <f aca="false">AE8*10%/10</f>
        <v>6.009</v>
      </c>
      <c r="AF13" s="34" t="n">
        <f aca="false">AF8*10%/10</f>
        <v>5.145</v>
      </c>
    </row>
    <row r="14" s="2" customFormat="true" ht="18.95" hidden="false" customHeight="true" outlineLevel="0" collapsed="false">
      <c r="A14" s="32"/>
      <c r="B14" s="27" t="s">
        <v>52</v>
      </c>
      <c r="C14" s="29" t="n">
        <f aca="false">2281.73*C13</f>
        <v>9241.0065</v>
      </c>
      <c r="D14" s="29" t="n">
        <f aca="false">2281.73*D13</f>
        <v>9622.05541</v>
      </c>
      <c r="E14" s="29" t="n">
        <f aca="false">2281.73*E13</f>
        <v>16490.06271</v>
      </c>
      <c r="F14" s="29" t="n">
        <f aca="false">2281.73*F13</f>
        <v>11826.20659</v>
      </c>
      <c r="G14" s="29" t="n">
        <f aca="false">2281.73*G13</f>
        <v>8241.60876</v>
      </c>
      <c r="H14" s="29" t="n">
        <f aca="false">2281.73*H13</f>
        <v>6772.17464</v>
      </c>
      <c r="I14" s="29" t="n">
        <f aca="false">2281.73*I13</f>
        <v>9316.30359</v>
      </c>
      <c r="J14" s="29" t="n">
        <f aca="false">2281.73*J13</f>
        <v>7531.99073</v>
      </c>
      <c r="K14" s="29" t="n">
        <f aca="false">2281.73*K13</f>
        <v>10673.93294</v>
      </c>
      <c r="L14" s="29" t="n">
        <f aca="false">2281.73*L13</f>
        <v>10596.35412</v>
      </c>
      <c r="M14" s="29" t="n">
        <f aca="false">2281.73*M13</f>
        <v>10890.69729</v>
      </c>
      <c r="N14" s="29" t="n">
        <f aca="false">2281.73*N13</f>
        <v>8332.87796</v>
      </c>
      <c r="O14" s="29" t="n">
        <f aca="false">2281.73*O13</f>
        <v>9765.8044</v>
      </c>
      <c r="P14" s="29" t="n">
        <f aca="false">2281.73*P13</f>
        <v>14158.13465</v>
      </c>
      <c r="Q14" s="29" t="n">
        <f aca="false">2281.73*Q13</f>
        <v>9377.9103</v>
      </c>
      <c r="R14" s="29" t="n">
        <f aca="false">2281.73*R13</f>
        <v>6409.37957</v>
      </c>
      <c r="S14" s="29" t="n">
        <f aca="false">2281.73*S13</f>
        <v>9183.96325</v>
      </c>
      <c r="T14" s="29" t="n">
        <f aca="false">2281.73*T13</f>
        <v>9355.093</v>
      </c>
      <c r="U14" s="29" t="n">
        <f aca="false">2281.73*U13</f>
        <v>9503.40545</v>
      </c>
      <c r="V14" s="29" t="n">
        <f aca="false">2281.73*V13</f>
        <v>12455.96407</v>
      </c>
      <c r="W14" s="29" t="n">
        <f aca="false">2281.73*W13</f>
        <v>12579.17749</v>
      </c>
      <c r="X14" s="29" t="n">
        <f aca="false">2281.73*X13</f>
        <v>8736.74417</v>
      </c>
      <c r="Y14" s="29" t="n">
        <f aca="false">2281.73*Y13</f>
        <v>13224.90708</v>
      </c>
      <c r="Z14" s="29" t="n">
        <f aca="false">2281.73*Z13</f>
        <v>9473.74296</v>
      </c>
      <c r="AA14" s="29" t="n">
        <f aca="false">2281.73*AA13</f>
        <v>9644.87271</v>
      </c>
      <c r="AB14" s="29" t="n">
        <f aca="false">2281.73*AB13</f>
        <v>7639.23204</v>
      </c>
      <c r="AC14" s="29" t="n">
        <f aca="false">2281.73*AC13</f>
        <v>12718.36302</v>
      </c>
      <c r="AD14" s="29" t="n">
        <f aca="false">2281.73*AD13</f>
        <v>17254.44226</v>
      </c>
      <c r="AE14" s="29" t="n">
        <f aca="false">2281.73*AE13</f>
        <v>13710.91557</v>
      </c>
      <c r="AF14" s="29" t="n">
        <f aca="false">2281.73*AF13</f>
        <v>11739.50085</v>
      </c>
    </row>
    <row r="15" s="2" customFormat="true" ht="18.95" hidden="false" customHeight="true" outlineLevel="0" collapsed="false">
      <c r="A15" s="32"/>
      <c r="B15" s="27" t="s">
        <v>53</v>
      </c>
      <c r="C15" s="29" t="n">
        <f aca="false">C14/C7/12</f>
        <v>1.90144166666667</v>
      </c>
      <c r="D15" s="29" t="n">
        <f aca="false">D14/D7/12</f>
        <v>1.90144166666667</v>
      </c>
      <c r="E15" s="29" t="n">
        <f aca="false">E14/E7/12</f>
        <v>1.90144166666667</v>
      </c>
      <c r="F15" s="29" t="n">
        <f aca="false">F14/F7/12</f>
        <v>1.90144166666667</v>
      </c>
      <c r="G15" s="29" t="n">
        <f aca="false">G14/G7/12</f>
        <v>0.950720833333333</v>
      </c>
      <c r="H15" s="29" t="n">
        <f aca="false">H14/H7/12</f>
        <v>1.90144166666667</v>
      </c>
      <c r="I15" s="29" t="n">
        <f aca="false">I14/I7/12</f>
        <v>1.90144166666667</v>
      </c>
      <c r="J15" s="29" t="n">
        <f aca="false">J14/J7/12</f>
        <v>1.90144166666667</v>
      </c>
      <c r="K15" s="29" t="n">
        <f aca="false">K14/K7/12</f>
        <v>1.90144166666667</v>
      </c>
      <c r="L15" s="29" t="n">
        <f aca="false">L14/L7/12</f>
        <v>1.90144166666667</v>
      </c>
      <c r="M15" s="29" t="n">
        <f aca="false">M14/M7/12</f>
        <v>1.90144166666667</v>
      </c>
      <c r="N15" s="29" t="n">
        <f aca="false">N14/N7/12</f>
        <v>1.90144166666667</v>
      </c>
      <c r="O15" s="29" t="n">
        <f aca="false">O14/O7/12</f>
        <v>1.90144166666667</v>
      </c>
      <c r="P15" s="29" t="n">
        <f aca="false">P14/P7/12</f>
        <v>1.90144166666667</v>
      </c>
      <c r="Q15" s="29" t="n">
        <f aca="false">Q14/Q7/12</f>
        <v>1.90144166666667</v>
      </c>
      <c r="R15" s="29" t="n">
        <f aca="false">R14/R7/12</f>
        <v>1.90144166666667</v>
      </c>
      <c r="S15" s="29" t="n">
        <f aca="false">S14/S7/12</f>
        <v>1.90144166666667</v>
      </c>
      <c r="T15" s="29" t="n">
        <f aca="false">T14/T7/12</f>
        <v>1.90144166666667</v>
      </c>
      <c r="U15" s="29" t="n">
        <f aca="false">U14/U7/12</f>
        <v>1.90144166666667</v>
      </c>
      <c r="V15" s="29" t="n">
        <f aca="false">V14/V7/12</f>
        <v>1.90144166666667</v>
      </c>
      <c r="W15" s="29" t="n">
        <f aca="false">W14/W7/12</f>
        <v>1.90144166666667</v>
      </c>
      <c r="X15" s="29" t="n">
        <f aca="false">X14/X7/12</f>
        <v>1.90144166666667</v>
      </c>
      <c r="Y15" s="29" t="n">
        <f aca="false">Y14/Y7/12</f>
        <v>1.90144166666667</v>
      </c>
      <c r="Z15" s="29" t="n">
        <f aca="false">Z14/Z7/12</f>
        <v>1.90144166666667</v>
      </c>
      <c r="AA15" s="29" t="n">
        <f aca="false">AA14/AA7/12</f>
        <v>1.90144166666667</v>
      </c>
      <c r="AB15" s="29" t="n">
        <f aca="false">AB14/AB7/12</f>
        <v>1.90144166666667</v>
      </c>
      <c r="AC15" s="29" t="n">
        <f aca="false">AC14/AC7/12</f>
        <v>1.90144166666667</v>
      </c>
      <c r="AD15" s="29" t="n">
        <f aca="false">AD14/AD7/12</f>
        <v>1.90144166666667</v>
      </c>
      <c r="AE15" s="29" t="n">
        <f aca="false">AE14/AE7/12</f>
        <v>1.90144166666667</v>
      </c>
      <c r="AF15" s="29" t="n">
        <f aca="false">AF14/AF7/12</f>
        <v>1.90144166666667</v>
      </c>
    </row>
    <row r="16" s="2" customFormat="true" ht="18.95" hidden="false" customHeight="true" outlineLevel="0" collapsed="false">
      <c r="A16" s="32"/>
      <c r="B16" s="30" t="s">
        <v>54</v>
      </c>
      <c r="C16" s="31" t="s">
        <v>55</v>
      </c>
      <c r="D16" s="31" t="s">
        <v>55</v>
      </c>
      <c r="E16" s="31" t="s">
        <v>55</v>
      </c>
      <c r="F16" s="31" t="s">
        <v>55</v>
      </c>
      <c r="G16" s="31" t="s">
        <v>55</v>
      </c>
      <c r="H16" s="31" t="s">
        <v>55</v>
      </c>
      <c r="I16" s="31" t="s">
        <v>55</v>
      </c>
      <c r="J16" s="31" t="s">
        <v>55</v>
      </c>
      <c r="K16" s="31" t="s">
        <v>55</v>
      </c>
      <c r="L16" s="31" t="s">
        <v>55</v>
      </c>
      <c r="M16" s="31" t="s">
        <v>55</v>
      </c>
      <c r="N16" s="31" t="s">
        <v>55</v>
      </c>
      <c r="O16" s="31" t="s">
        <v>55</v>
      </c>
      <c r="P16" s="31" t="s">
        <v>55</v>
      </c>
      <c r="Q16" s="31" t="s">
        <v>55</v>
      </c>
      <c r="R16" s="31" t="s">
        <v>55</v>
      </c>
      <c r="S16" s="31" t="s">
        <v>55</v>
      </c>
      <c r="T16" s="31" t="s">
        <v>55</v>
      </c>
      <c r="U16" s="31" t="s">
        <v>55</v>
      </c>
      <c r="V16" s="31" t="s">
        <v>55</v>
      </c>
      <c r="W16" s="31" t="s">
        <v>55</v>
      </c>
      <c r="X16" s="31" t="s">
        <v>55</v>
      </c>
      <c r="Y16" s="31" t="s">
        <v>55</v>
      </c>
      <c r="Z16" s="31" t="s">
        <v>55</v>
      </c>
      <c r="AA16" s="31" t="s">
        <v>55</v>
      </c>
      <c r="AB16" s="31" t="s">
        <v>55</v>
      </c>
      <c r="AC16" s="31" t="s">
        <v>55</v>
      </c>
      <c r="AD16" s="31" t="s">
        <v>55</v>
      </c>
      <c r="AE16" s="31" t="s">
        <v>55</v>
      </c>
      <c r="AF16" s="31" t="s">
        <v>55</v>
      </c>
    </row>
    <row r="17" s="38" customFormat="true" ht="18.95" hidden="false" customHeight="true" outlineLevel="0" collapsed="false">
      <c r="A17" s="24" t="s">
        <v>58</v>
      </c>
      <c r="B17" s="35" t="s">
        <v>59</v>
      </c>
      <c r="C17" s="36" t="n">
        <v>354.1</v>
      </c>
      <c r="D17" s="36" t="n">
        <v>342</v>
      </c>
      <c r="E17" s="36" t="n">
        <v>560.6</v>
      </c>
      <c r="F17" s="37" t="n">
        <v>409.5</v>
      </c>
      <c r="G17" s="36" t="n">
        <v>555.5</v>
      </c>
      <c r="H17" s="36" t="n">
        <v>263.9</v>
      </c>
      <c r="I17" s="36" t="n">
        <v>365.8</v>
      </c>
      <c r="J17" s="36" t="n">
        <v>271.2</v>
      </c>
      <c r="K17" s="36" t="n">
        <v>313.9</v>
      </c>
      <c r="L17" s="36" t="n">
        <v>380.1</v>
      </c>
      <c r="M17" s="36" t="n">
        <v>604.2</v>
      </c>
      <c r="N17" s="36" t="n">
        <v>238</v>
      </c>
      <c r="O17" s="36" t="n">
        <v>350</v>
      </c>
      <c r="P17" s="36" t="n">
        <v>416</v>
      </c>
      <c r="Q17" s="36" t="n">
        <v>363</v>
      </c>
      <c r="R17" s="36" t="n">
        <v>211</v>
      </c>
      <c r="S17" s="36" t="n">
        <v>328</v>
      </c>
      <c r="T17" s="36" t="n">
        <v>358.8</v>
      </c>
      <c r="U17" s="36" t="n">
        <v>359.1</v>
      </c>
      <c r="V17" s="36" t="n">
        <v>499.8</v>
      </c>
      <c r="W17" s="36" t="n">
        <v>509.7</v>
      </c>
      <c r="X17" s="36" t="n">
        <v>307.1</v>
      </c>
      <c r="Y17" s="36" t="n">
        <v>550.2</v>
      </c>
      <c r="Z17" s="36" t="n">
        <v>360.6</v>
      </c>
      <c r="AA17" s="36" t="n">
        <v>363.8</v>
      </c>
      <c r="AB17" s="36" t="n">
        <v>297.8</v>
      </c>
      <c r="AC17" s="36" t="n">
        <v>638</v>
      </c>
      <c r="AD17" s="36" t="n">
        <v>925</v>
      </c>
      <c r="AE17" s="36" t="n">
        <v>237.1</v>
      </c>
      <c r="AF17" s="36" t="n">
        <v>414</v>
      </c>
    </row>
    <row r="18" s="2" customFormat="true" ht="18.95" hidden="false" customHeight="true" outlineLevel="0" collapsed="false">
      <c r="A18" s="24"/>
      <c r="B18" s="39" t="s">
        <v>57</v>
      </c>
      <c r="C18" s="40" t="n">
        <f aca="false">C17*0.05</f>
        <v>17.705</v>
      </c>
      <c r="D18" s="40" t="n">
        <f aca="false">D17*0.05</f>
        <v>17.1</v>
      </c>
      <c r="E18" s="40" t="n">
        <f aca="false">E17*0.06</f>
        <v>33.636</v>
      </c>
      <c r="F18" s="40" t="n">
        <f aca="false">F17*0.05</f>
        <v>20.475</v>
      </c>
      <c r="G18" s="40" t="n">
        <f aca="false">G17*0.1</f>
        <v>55.55</v>
      </c>
      <c r="H18" s="40" t="n">
        <f aca="false">H17*0.033</f>
        <v>8.7087</v>
      </c>
      <c r="I18" s="40" t="n">
        <f aca="false">I17*0.05</f>
        <v>18.29</v>
      </c>
      <c r="J18" s="40" t="n">
        <f aca="false">J17*0.04</f>
        <v>10.848</v>
      </c>
      <c r="K18" s="40" t="n">
        <f aca="false">K17*0.05</f>
        <v>15.695</v>
      </c>
      <c r="L18" s="40" t="n">
        <f aca="false">L17*0.05</f>
        <v>19.005</v>
      </c>
      <c r="M18" s="40" t="n">
        <f aca="false">M17*0.04</f>
        <v>24.168</v>
      </c>
      <c r="N18" s="40" t="n">
        <f aca="false">N17*0.07</f>
        <v>16.66</v>
      </c>
      <c r="O18" s="40" t="n">
        <f aca="false">O17*0.06</f>
        <v>21</v>
      </c>
      <c r="P18" s="40" t="n">
        <f aca="false">P17*0.07</f>
        <v>29.12</v>
      </c>
      <c r="Q18" s="40" t="n">
        <f aca="false">Q17*0.05</f>
        <v>18.15</v>
      </c>
      <c r="R18" s="40" t="n">
        <f aca="false">R17*0.04</f>
        <v>8.44</v>
      </c>
      <c r="S18" s="40" t="n">
        <f aca="false">S17*0.05</f>
        <v>16.4</v>
      </c>
      <c r="T18" s="40" t="n">
        <f aca="false">T17*0.05</f>
        <v>17.94</v>
      </c>
      <c r="U18" s="40" t="n">
        <f aca="false">U17*0.05</f>
        <v>17.955</v>
      </c>
      <c r="V18" s="40" t="n">
        <f aca="false">V17*0.05</f>
        <v>24.99</v>
      </c>
      <c r="W18" s="40" t="n">
        <f aca="false">W17*0.05</f>
        <v>25.485</v>
      </c>
      <c r="X18" s="40" t="n">
        <f aca="false">X17*0.05</f>
        <v>15.355</v>
      </c>
      <c r="Y18" s="40" t="n">
        <f aca="false">Y17*0.05</f>
        <v>27.51</v>
      </c>
      <c r="Z18" s="40" t="n">
        <f aca="false">Z17*0.05</f>
        <v>18.03</v>
      </c>
      <c r="AA18" s="40" t="n">
        <f aca="false">AA17*0.05</f>
        <v>18.19</v>
      </c>
      <c r="AB18" s="40" t="n">
        <f aca="false">AB17*0.04</f>
        <v>11.912</v>
      </c>
      <c r="AC18" s="40" t="n">
        <f aca="false">AC17*0.05</f>
        <v>31.9</v>
      </c>
      <c r="AD18" s="40" t="n">
        <f aca="false">AD17*0.05</f>
        <v>46.25</v>
      </c>
      <c r="AE18" s="40" t="n">
        <f aca="false">AE17*0.15</f>
        <v>35.565</v>
      </c>
      <c r="AF18" s="40" t="n">
        <f aca="false">AF17*0.09</f>
        <v>37.26</v>
      </c>
      <c r="AG18" s="40"/>
    </row>
    <row r="19" s="2" customFormat="true" ht="18.95" hidden="false" customHeight="true" outlineLevel="0" collapsed="false">
      <c r="A19" s="24"/>
      <c r="B19" s="27" t="s">
        <v>52</v>
      </c>
      <c r="C19" s="41" t="n">
        <f aca="false">445.14*C18</f>
        <v>7881.2037</v>
      </c>
      <c r="D19" s="41" t="n">
        <f aca="false">445.14*D18</f>
        <v>7611.894</v>
      </c>
      <c r="E19" s="41" t="n">
        <f aca="false">445.14*E18</f>
        <v>14972.72904</v>
      </c>
      <c r="F19" s="41" t="n">
        <f aca="false">445.14*F18</f>
        <v>9114.2415</v>
      </c>
      <c r="G19" s="41" t="n">
        <f aca="false">445.14*G18</f>
        <v>24727.527</v>
      </c>
      <c r="H19" s="41" t="n">
        <f aca="false">445.14*H18</f>
        <v>3876.590718</v>
      </c>
      <c r="I19" s="41" t="n">
        <f aca="false">445.14*I18</f>
        <v>8141.6106</v>
      </c>
      <c r="J19" s="41" t="n">
        <f aca="false">445.14*J18</f>
        <v>4828.87872</v>
      </c>
      <c r="K19" s="41" t="n">
        <f aca="false">445.14*K18</f>
        <v>6986.4723</v>
      </c>
      <c r="L19" s="41" t="n">
        <f aca="false">445.14*L18</f>
        <v>8459.8857</v>
      </c>
      <c r="M19" s="41" t="n">
        <f aca="false">445.14*M18</f>
        <v>10758.14352</v>
      </c>
      <c r="N19" s="41" t="n">
        <f aca="false">445.14*N18</f>
        <v>7416.0324</v>
      </c>
      <c r="O19" s="41" t="n">
        <f aca="false">445.14*O18</f>
        <v>9347.94</v>
      </c>
      <c r="P19" s="41" t="n">
        <f aca="false">445.14*P18</f>
        <v>12962.4768</v>
      </c>
      <c r="Q19" s="41" t="n">
        <f aca="false">445.14*Q18</f>
        <v>8079.291</v>
      </c>
      <c r="R19" s="41" t="n">
        <f aca="false">445.14*R18</f>
        <v>3756.9816</v>
      </c>
      <c r="S19" s="41" t="n">
        <f aca="false">445.14*S18</f>
        <v>7300.296</v>
      </c>
      <c r="T19" s="41" t="n">
        <f aca="false">445.14*T18</f>
        <v>7985.8116</v>
      </c>
      <c r="U19" s="41" t="n">
        <f aca="false">445.14*U18</f>
        <v>7992.4887</v>
      </c>
      <c r="V19" s="41" t="n">
        <f aca="false">445.14*V18</f>
        <v>11124.0486</v>
      </c>
      <c r="W19" s="41" t="n">
        <f aca="false">445.14*W18</f>
        <v>11344.3929</v>
      </c>
      <c r="X19" s="41" t="n">
        <f aca="false">445.14*X18</f>
        <v>6835.1247</v>
      </c>
      <c r="Y19" s="41" t="n">
        <f aca="false">445.14*Y18</f>
        <v>12245.8014</v>
      </c>
      <c r="Z19" s="41" t="n">
        <f aca="false">445.14*Z18</f>
        <v>8025.8742</v>
      </c>
      <c r="AA19" s="41" t="n">
        <f aca="false">445.14*AA18</f>
        <v>8097.0966</v>
      </c>
      <c r="AB19" s="41" t="n">
        <f aca="false">445.14*AB18</f>
        <v>5302.50768</v>
      </c>
      <c r="AC19" s="41" t="n">
        <f aca="false">445.14*AC18</f>
        <v>14199.966</v>
      </c>
      <c r="AD19" s="41" t="n">
        <f aca="false">445.14*AD18</f>
        <v>20587.725</v>
      </c>
      <c r="AE19" s="41" t="n">
        <f aca="false">445.14*AE18</f>
        <v>15831.4041</v>
      </c>
      <c r="AF19" s="41" t="n">
        <f aca="false">445.14*AF18</f>
        <v>16585.9164</v>
      </c>
    </row>
    <row r="20" s="2" customFormat="true" ht="18.95" hidden="false" customHeight="true" outlineLevel="0" collapsed="false">
      <c r="A20" s="24"/>
      <c r="B20" s="27" t="s">
        <v>53</v>
      </c>
      <c r="C20" s="29" t="n">
        <f aca="false">C19/C7/12</f>
        <v>1.62164685185185</v>
      </c>
      <c r="D20" s="29" t="n">
        <f aca="false">D19/D7/12</f>
        <v>1.50420796774959</v>
      </c>
      <c r="E20" s="29" t="n">
        <f aca="false">E19/E7/12</f>
        <v>1.7264804483188</v>
      </c>
      <c r="F20" s="29" t="n">
        <f aca="false">F19/F7/12</f>
        <v>1.46540637661586</v>
      </c>
      <c r="G20" s="29" t="n">
        <f aca="false">G19/G7/12</f>
        <v>2.8524740448505</v>
      </c>
      <c r="H20" s="29" t="n">
        <f aca="false">H19/H7/12</f>
        <v>1.08844079009434</v>
      </c>
      <c r="I20" s="29" t="n">
        <f aca="false">I19/I7/12</f>
        <v>1.66168883174137</v>
      </c>
      <c r="J20" s="29" t="n">
        <f aca="false">J19/J7/12</f>
        <v>1.21904441078461</v>
      </c>
      <c r="K20" s="29" t="n">
        <f aca="false">K19/K7/12</f>
        <v>1.24456183197948</v>
      </c>
      <c r="L20" s="29" t="n">
        <f aca="false">L19/L7/12</f>
        <v>1.51806734496124</v>
      </c>
      <c r="M20" s="29" t="n">
        <f aca="false">M19/M7/12</f>
        <v>1.87829868007542</v>
      </c>
      <c r="N20" s="29" t="n">
        <f aca="false">N19/N7/12</f>
        <v>1.69223083242059</v>
      </c>
      <c r="O20" s="29" t="n">
        <f aca="false">O19/O7/12</f>
        <v>1.82008177570093</v>
      </c>
      <c r="P20" s="29" t="n">
        <f aca="false">P19/P7/12</f>
        <v>1.74086446414182</v>
      </c>
      <c r="Q20" s="29" t="n">
        <f aca="false">Q19/Q7/12</f>
        <v>1.63813686131387</v>
      </c>
      <c r="R20" s="29" t="n">
        <f aca="false">R19/R7/12</f>
        <v>1.114566749733</v>
      </c>
      <c r="S20" s="29" t="n">
        <f aca="false">S19/S7/12</f>
        <v>1.51144844720497</v>
      </c>
      <c r="T20" s="29" t="n">
        <f aca="false">T19/T7/12</f>
        <v>1.62313243902439</v>
      </c>
      <c r="U20" s="29" t="n">
        <f aca="false">U19/U7/12</f>
        <v>1.59913739495798</v>
      </c>
      <c r="V20" s="29" t="n">
        <f aca="false">V19/V7/12</f>
        <v>1.69812062648837</v>
      </c>
      <c r="W20" s="29" t="n">
        <f aca="false">W19/W7/12</f>
        <v>1.71479425902413</v>
      </c>
      <c r="X20" s="29" t="n">
        <f aca="false">X19/X7/12</f>
        <v>1.4875782841473</v>
      </c>
      <c r="Y20" s="29" t="n">
        <f aca="false">Y19/Y7/12</f>
        <v>1.76066847826087</v>
      </c>
      <c r="Z20" s="29" t="n">
        <f aca="false">Z19/Z7/12</f>
        <v>1.61084501445087</v>
      </c>
      <c r="AA20" s="29" t="n">
        <f aca="false">AA19/AA7/12</f>
        <v>1.59630482611781</v>
      </c>
      <c r="AB20" s="29" t="n">
        <f aca="false">AB19/AB7/12</f>
        <v>1.31981971326165</v>
      </c>
      <c r="AC20" s="29" t="n">
        <f aca="false">AC19/AC7/12</f>
        <v>2.12294671689989</v>
      </c>
      <c r="AD20" s="29" t="n">
        <f aca="false">AD19/AD7/12</f>
        <v>2.26876983602222</v>
      </c>
      <c r="AE20" s="29" t="n">
        <f aca="false">AE19/AE7/12</f>
        <v>2.19551285571643</v>
      </c>
      <c r="AF20" s="29" t="n">
        <f aca="false">AF19/AF7/12</f>
        <v>2.68641341107872</v>
      </c>
    </row>
    <row r="21" s="2" customFormat="true" ht="18.95" hidden="false" customHeight="true" outlineLevel="0" collapsed="false">
      <c r="A21" s="24"/>
      <c r="B21" s="30" t="s">
        <v>54</v>
      </c>
      <c r="C21" s="31" t="s">
        <v>55</v>
      </c>
      <c r="D21" s="31" t="s">
        <v>55</v>
      </c>
      <c r="E21" s="31" t="s">
        <v>55</v>
      </c>
      <c r="F21" s="31" t="s">
        <v>55</v>
      </c>
      <c r="G21" s="31" t="s">
        <v>55</v>
      </c>
      <c r="H21" s="31" t="s">
        <v>55</v>
      </c>
      <c r="I21" s="31" t="s">
        <v>55</v>
      </c>
      <c r="J21" s="31" t="s">
        <v>55</v>
      </c>
      <c r="K21" s="31" t="s">
        <v>55</v>
      </c>
      <c r="L21" s="31" t="s">
        <v>55</v>
      </c>
      <c r="M21" s="31" t="s">
        <v>55</v>
      </c>
      <c r="N21" s="31" t="s">
        <v>55</v>
      </c>
      <c r="O21" s="31" t="s">
        <v>55</v>
      </c>
      <c r="P21" s="31" t="s">
        <v>55</v>
      </c>
      <c r="Q21" s="31" t="s">
        <v>55</v>
      </c>
      <c r="R21" s="31" t="s">
        <v>55</v>
      </c>
      <c r="S21" s="31" t="s">
        <v>55</v>
      </c>
      <c r="T21" s="31" t="s">
        <v>55</v>
      </c>
      <c r="U21" s="31" t="s">
        <v>55</v>
      </c>
      <c r="V21" s="31" t="s">
        <v>55</v>
      </c>
      <c r="W21" s="31" t="s">
        <v>55</v>
      </c>
      <c r="X21" s="31" t="s">
        <v>55</v>
      </c>
      <c r="Y21" s="31" t="s">
        <v>55</v>
      </c>
      <c r="Z21" s="31" t="s">
        <v>55</v>
      </c>
      <c r="AA21" s="31" t="s">
        <v>55</v>
      </c>
      <c r="AB21" s="31" t="s">
        <v>55</v>
      </c>
      <c r="AC21" s="31" t="s">
        <v>55</v>
      </c>
      <c r="AD21" s="31" t="s">
        <v>55</v>
      </c>
      <c r="AE21" s="31" t="s">
        <v>55</v>
      </c>
      <c r="AF21" s="31" t="s">
        <v>55</v>
      </c>
    </row>
    <row r="22" s="2" customFormat="true" ht="18.95" hidden="false" customHeight="true" outlineLevel="0" collapsed="false">
      <c r="A22" s="42" t="s">
        <v>60</v>
      </c>
      <c r="B22" s="43" t="s">
        <v>52</v>
      </c>
      <c r="C22" s="44" t="n">
        <v>7500</v>
      </c>
      <c r="D22" s="44" t="n">
        <v>7500</v>
      </c>
      <c r="E22" s="44" t="n">
        <v>7500</v>
      </c>
      <c r="F22" s="44" t="n">
        <v>7500</v>
      </c>
      <c r="G22" s="44" t="n">
        <v>7500</v>
      </c>
      <c r="H22" s="44" t="n">
        <v>7500</v>
      </c>
      <c r="I22" s="44" t="n">
        <v>7500</v>
      </c>
      <c r="J22" s="44" t="n">
        <v>7500</v>
      </c>
      <c r="K22" s="44" t="n">
        <v>7500</v>
      </c>
      <c r="L22" s="44" t="n">
        <v>7500</v>
      </c>
      <c r="M22" s="44" t="n">
        <v>7500</v>
      </c>
      <c r="N22" s="44" t="n">
        <v>7500</v>
      </c>
      <c r="O22" s="44" t="n">
        <v>7500</v>
      </c>
      <c r="P22" s="44" t="n">
        <v>7500</v>
      </c>
      <c r="Q22" s="44" t="n">
        <v>7500</v>
      </c>
      <c r="R22" s="44" t="n">
        <v>7500</v>
      </c>
      <c r="S22" s="44" t="n">
        <v>7500</v>
      </c>
      <c r="T22" s="44" t="n">
        <v>7500</v>
      </c>
      <c r="U22" s="44" t="n">
        <v>7500</v>
      </c>
      <c r="V22" s="44" t="n">
        <v>7500</v>
      </c>
      <c r="W22" s="44" t="n">
        <v>7500</v>
      </c>
      <c r="X22" s="44" t="n">
        <v>7500</v>
      </c>
      <c r="Y22" s="44" t="n">
        <v>7500</v>
      </c>
      <c r="Z22" s="44" t="n">
        <v>7500</v>
      </c>
      <c r="AA22" s="44" t="n">
        <v>7500</v>
      </c>
      <c r="AB22" s="44" t="n">
        <v>7500</v>
      </c>
      <c r="AC22" s="44" t="n">
        <v>7500</v>
      </c>
      <c r="AD22" s="44" t="n">
        <v>7500</v>
      </c>
      <c r="AE22" s="44" t="n">
        <v>2500</v>
      </c>
      <c r="AF22" s="44" t="n">
        <v>2500</v>
      </c>
    </row>
    <row r="23" s="2" customFormat="true" ht="18.95" hidden="false" customHeight="true" outlineLevel="0" collapsed="false">
      <c r="A23" s="42"/>
      <c r="B23" s="43" t="s">
        <v>53</v>
      </c>
      <c r="C23" s="44" t="n">
        <f aca="false">C22/C7/24</f>
        <v>0.771604938271605</v>
      </c>
      <c r="D23" s="44" t="n">
        <f aca="false">D22/D7/24</f>
        <v>0.741048138487076</v>
      </c>
      <c r="E23" s="44" t="n">
        <f aca="false">E22/E7/24</f>
        <v>0.432406254324063</v>
      </c>
      <c r="F23" s="44" t="n">
        <f aca="false">F22/F7/24</f>
        <v>0.602932664480031</v>
      </c>
      <c r="G23" s="44" t="n">
        <f aca="false">G22/G7/24</f>
        <v>0.432585825027686</v>
      </c>
      <c r="H23" s="44" t="n">
        <f aca="false">H22/H7/24</f>
        <v>1.05289757412399</v>
      </c>
      <c r="I23" s="44" t="n">
        <f aca="false">I22/I7/24</f>
        <v>0.765368601518491</v>
      </c>
      <c r="J23" s="44" t="n">
        <f aca="false">J22/J7/24</f>
        <v>0.946682823386852</v>
      </c>
      <c r="K23" s="44" t="n">
        <f aca="false">K22/K7/24</f>
        <v>0.668020521590423</v>
      </c>
      <c r="L23" s="44" t="n">
        <f aca="false">L22/L7/24</f>
        <v>0.6729112833764</v>
      </c>
      <c r="M23" s="44" t="n">
        <f aca="false">M22/M7/24</f>
        <v>0.654724491933794</v>
      </c>
      <c r="N23" s="44" t="n">
        <f aca="false">N22/N7/24</f>
        <v>0.855695509309967</v>
      </c>
      <c r="O23" s="44" t="n">
        <f aca="false">O22/O7/24</f>
        <v>0.730140186915888</v>
      </c>
      <c r="P23" s="44" t="n">
        <f aca="false">P22/P7/24</f>
        <v>0.503626107977438</v>
      </c>
      <c r="Q23" s="44" t="n">
        <f aca="false">Q22/Q7/24</f>
        <v>0.760340632603406</v>
      </c>
      <c r="R23" s="44" t="n">
        <f aca="false">R22/R7/24</f>
        <v>1.1124955500178</v>
      </c>
      <c r="S23" s="44" t="n">
        <f aca="false">S22/S7/24</f>
        <v>0.77639751552795</v>
      </c>
      <c r="T23" s="44" t="n">
        <f aca="false">T22/T7/24</f>
        <v>0.76219512195122</v>
      </c>
      <c r="U23" s="44" t="n">
        <f aca="false">U22/U7/24</f>
        <v>0.750300120048019</v>
      </c>
      <c r="V23" s="44" t="n">
        <f aca="false">V22/V7/24</f>
        <v>0.572449166514014</v>
      </c>
      <c r="W23" s="44" t="n">
        <f aca="false">W22/W7/24</f>
        <v>0.56684200979503</v>
      </c>
      <c r="X23" s="44" t="n">
        <f aca="false">X22/X7/24</f>
        <v>0.816139984330112</v>
      </c>
      <c r="Y23" s="44" t="n">
        <f aca="false">Y22/Y7/24</f>
        <v>0.539164941338854</v>
      </c>
      <c r="Z23" s="44" t="n">
        <f aca="false">Z22/Z7/24</f>
        <v>0.752649325626204</v>
      </c>
      <c r="AA23" s="44" t="n">
        <f aca="false">AA22/AA7/24</f>
        <v>0.739295008280104</v>
      </c>
      <c r="AB23" s="44" t="n">
        <f aca="false">AB22/AB7/24</f>
        <v>0.933393070489845</v>
      </c>
      <c r="AC23" s="44" t="n">
        <f aca="false">AC22/AC7/24</f>
        <v>0.560638679583782</v>
      </c>
      <c r="AD23" s="44" t="n">
        <f aca="false">AD22/AD7/24</f>
        <v>0.413250462840518</v>
      </c>
      <c r="AE23" s="44" t="n">
        <f aca="false">AE22/AE7/24</f>
        <v>0.173351084484385</v>
      </c>
      <c r="AF23" s="44" t="n">
        <f aca="false">AF22/AF7/24</f>
        <v>0.202461937155815</v>
      </c>
    </row>
    <row r="24" s="2" customFormat="true" ht="18.95" hidden="false" customHeight="true" outlineLevel="0" collapsed="false">
      <c r="A24" s="42"/>
      <c r="B24" s="45" t="s">
        <v>54</v>
      </c>
      <c r="C24" s="46" t="s">
        <v>61</v>
      </c>
      <c r="D24" s="46" t="s">
        <v>61</v>
      </c>
      <c r="E24" s="46" t="s">
        <v>61</v>
      </c>
      <c r="F24" s="46" t="s">
        <v>61</v>
      </c>
      <c r="G24" s="46" t="s">
        <v>61</v>
      </c>
      <c r="H24" s="46" t="s">
        <v>61</v>
      </c>
      <c r="I24" s="46" t="s">
        <v>61</v>
      </c>
      <c r="J24" s="46" t="s">
        <v>61</v>
      </c>
      <c r="K24" s="46" t="s">
        <v>61</v>
      </c>
      <c r="L24" s="46" t="s">
        <v>61</v>
      </c>
      <c r="M24" s="46" t="s">
        <v>61</v>
      </c>
      <c r="N24" s="46" t="s">
        <v>61</v>
      </c>
      <c r="O24" s="46" t="s">
        <v>61</v>
      </c>
      <c r="P24" s="46" t="s">
        <v>61</v>
      </c>
      <c r="Q24" s="46" t="s">
        <v>61</v>
      </c>
      <c r="R24" s="46" t="s">
        <v>61</v>
      </c>
      <c r="S24" s="46" t="s">
        <v>61</v>
      </c>
      <c r="T24" s="46" t="s">
        <v>61</v>
      </c>
      <c r="U24" s="46" t="s">
        <v>61</v>
      </c>
      <c r="V24" s="46" t="s">
        <v>61</v>
      </c>
      <c r="W24" s="46" t="s">
        <v>61</v>
      </c>
      <c r="X24" s="46" t="s">
        <v>61</v>
      </c>
      <c r="Y24" s="46" t="s">
        <v>61</v>
      </c>
      <c r="Z24" s="46" t="s">
        <v>61</v>
      </c>
      <c r="AA24" s="46" t="s">
        <v>61</v>
      </c>
      <c r="AB24" s="46" t="s">
        <v>61</v>
      </c>
      <c r="AC24" s="46" t="s">
        <v>61</v>
      </c>
      <c r="AD24" s="46" t="s">
        <v>61</v>
      </c>
      <c r="AE24" s="46" t="s">
        <v>61</v>
      </c>
      <c r="AF24" s="46" t="s">
        <v>61</v>
      </c>
    </row>
    <row r="25" s="2" customFormat="true" ht="18.95" hidden="false" customHeight="true" outlineLevel="0" collapsed="false">
      <c r="A25" s="24" t="s">
        <v>62</v>
      </c>
      <c r="B25" s="25" t="s">
        <v>63</v>
      </c>
      <c r="C25" s="47" t="n">
        <f aca="false">C8*0.7%</f>
        <v>2.835</v>
      </c>
      <c r="D25" s="47" t="n">
        <f aca="false">D8*0.7%</f>
        <v>2.9519</v>
      </c>
      <c r="E25" s="47" t="n">
        <f aca="false">E8*0.7%</f>
        <v>5.0589</v>
      </c>
      <c r="F25" s="47" t="n">
        <f aca="false">F8*0.7%</f>
        <v>3.6281</v>
      </c>
      <c r="G25" s="47" t="n">
        <f aca="false">G8*0.5%</f>
        <v>3.612</v>
      </c>
      <c r="H25" s="47" t="n">
        <f aca="false">H8*0.7%</f>
        <v>2.0776</v>
      </c>
      <c r="I25" s="47" t="n">
        <f aca="false">I8*0.7%</f>
        <v>2.8581</v>
      </c>
      <c r="J25" s="47" t="n">
        <f aca="false">J8*0.7%</f>
        <v>2.3107</v>
      </c>
      <c r="K25" s="47" t="n">
        <f aca="false">K8*0.7%</f>
        <v>3.2746</v>
      </c>
      <c r="L25" s="47" t="n">
        <f aca="false">L8*0.7%</f>
        <v>3.2508</v>
      </c>
      <c r="M25" s="47" t="n">
        <f aca="false">M8*0.7%</f>
        <v>3.3411</v>
      </c>
      <c r="N25" s="47" t="n">
        <f aca="false">N8*0.7%</f>
        <v>2.5564</v>
      </c>
      <c r="O25" s="47" t="n">
        <f aca="false">O8*0.7%</f>
        <v>2.996</v>
      </c>
      <c r="P25" s="47" t="n">
        <f aca="false">P8*0.7%</f>
        <v>4.3435</v>
      </c>
      <c r="Q25" s="47" t="n">
        <f aca="false">Q8*0.7%</f>
        <v>2.877</v>
      </c>
      <c r="R25" s="47" t="n">
        <f aca="false">R8*0.7%</f>
        <v>1.9663</v>
      </c>
      <c r="S25" s="47" t="n">
        <f aca="false">S8*0.7%</f>
        <v>2.8175</v>
      </c>
      <c r="T25" s="47" t="n">
        <f aca="false">T8*0.7%</f>
        <v>2.87</v>
      </c>
      <c r="U25" s="47" t="n">
        <f aca="false">U8*0.7%</f>
        <v>2.9155</v>
      </c>
      <c r="V25" s="47" t="n">
        <f aca="false">V8*0.7%</f>
        <v>3.8213</v>
      </c>
      <c r="W25" s="47" t="n">
        <f aca="false">W8*0.7%</f>
        <v>3.8591</v>
      </c>
      <c r="X25" s="47" t="n">
        <f aca="false">X8*0.7%</f>
        <v>2.6803</v>
      </c>
      <c r="Y25" s="47" t="n">
        <f aca="false">Y8*0.7%</f>
        <v>4.0572</v>
      </c>
      <c r="Z25" s="47" t="n">
        <f aca="false">Z8*0.7%</f>
        <v>2.9064</v>
      </c>
      <c r="AA25" s="47" t="n">
        <f aca="false">AA8*0.7%</f>
        <v>2.9589</v>
      </c>
      <c r="AB25" s="47" t="n">
        <f aca="false">AB8*0.7%</f>
        <v>2.3436</v>
      </c>
      <c r="AC25" s="47" t="n">
        <f aca="false">AC8*0.7%</f>
        <v>3.9018</v>
      </c>
      <c r="AD25" s="47" t="n">
        <f aca="false">AD8*0.7%</f>
        <v>5.2934</v>
      </c>
      <c r="AE25" s="47" t="n">
        <f aca="false">AE8*0.7%</f>
        <v>4.2063</v>
      </c>
      <c r="AF25" s="47" t="n">
        <f aca="false">AF8*0.7%</f>
        <v>3.6015</v>
      </c>
    </row>
    <row r="26" s="2" customFormat="true" ht="18.95" hidden="false" customHeight="true" outlineLevel="0" collapsed="false">
      <c r="A26" s="24"/>
      <c r="B26" s="27" t="s">
        <v>52</v>
      </c>
      <c r="C26" s="40" t="n">
        <f aca="false">45.32*C25</f>
        <v>128.4822</v>
      </c>
      <c r="D26" s="40" t="n">
        <f aca="false">45.32*D25</f>
        <v>133.780108</v>
      </c>
      <c r="E26" s="40" t="n">
        <f aca="false">45.32*E25</f>
        <v>229.269348</v>
      </c>
      <c r="F26" s="40" t="n">
        <f aca="false">45.32*F25</f>
        <v>164.425492</v>
      </c>
      <c r="G26" s="40" t="n">
        <f aca="false">45.32*G25</f>
        <v>163.69584</v>
      </c>
      <c r="H26" s="40" t="n">
        <f aca="false">45.32*H25</f>
        <v>94.156832</v>
      </c>
      <c r="I26" s="40" t="n">
        <f aca="false">45.32*I25</f>
        <v>129.529092</v>
      </c>
      <c r="J26" s="40" t="n">
        <f aca="false">45.32*J25</f>
        <v>104.720924</v>
      </c>
      <c r="K26" s="40" t="n">
        <f aca="false">45.32*K25</f>
        <v>148.404872</v>
      </c>
      <c r="L26" s="40" t="n">
        <f aca="false">45.32*L25</f>
        <v>147.326256</v>
      </c>
      <c r="M26" s="40" t="n">
        <f aca="false">45.32*M25</f>
        <v>151.418652</v>
      </c>
      <c r="N26" s="40" t="n">
        <f aca="false">45.32*N25</f>
        <v>115.856048</v>
      </c>
      <c r="O26" s="40" t="n">
        <f aca="false">45.32*O25</f>
        <v>135.77872</v>
      </c>
      <c r="P26" s="40" t="n">
        <f aca="false">45.32*P25</f>
        <v>196.84742</v>
      </c>
      <c r="Q26" s="40" t="n">
        <f aca="false">45.32*Q25</f>
        <v>130.38564</v>
      </c>
      <c r="R26" s="40" t="n">
        <f aca="false">45.32*R25</f>
        <v>89.112716</v>
      </c>
      <c r="S26" s="40" t="n">
        <f aca="false">45.32*S25</f>
        <v>127.6891</v>
      </c>
      <c r="T26" s="40" t="n">
        <f aca="false">45.32*T25</f>
        <v>130.0684</v>
      </c>
      <c r="U26" s="40" t="n">
        <f aca="false">45.32*U25</f>
        <v>132.13046</v>
      </c>
      <c r="V26" s="40" t="n">
        <f aca="false">45.32*V25</f>
        <v>173.181316</v>
      </c>
      <c r="W26" s="40" t="n">
        <f aca="false">45.32*W25</f>
        <v>174.894412</v>
      </c>
      <c r="X26" s="40" t="n">
        <f aca="false">45.32*X25</f>
        <v>121.471196</v>
      </c>
      <c r="Y26" s="40" t="n">
        <f aca="false">45.32*Y25</f>
        <v>183.872304</v>
      </c>
      <c r="Z26" s="40" t="n">
        <f aca="false">45.32*Z25</f>
        <v>131.718048</v>
      </c>
      <c r="AA26" s="40" t="n">
        <f aca="false">45.32*AA25</f>
        <v>134.097348</v>
      </c>
      <c r="AB26" s="40" t="n">
        <f aca="false">45.32*AB25</f>
        <v>106.211952</v>
      </c>
      <c r="AC26" s="40" t="n">
        <f aca="false">45.32*AC25</f>
        <v>176.829576</v>
      </c>
      <c r="AD26" s="40" t="n">
        <f aca="false">45.32*AD25</f>
        <v>239.896888</v>
      </c>
      <c r="AE26" s="40" t="n">
        <f aca="false">45.32*AE25</f>
        <v>190.629516</v>
      </c>
      <c r="AF26" s="40" t="n">
        <f aca="false">45.32*AF25</f>
        <v>163.21998</v>
      </c>
    </row>
    <row r="27" s="2" customFormat="true" ht="18.95" hidden="false" customHeight="true" outlineLevel="0" collapsed="false">
      <c r="A27" s="24"/>
      <c r="B27" s="27" t="s">
        <v>53</v>
      </c>
      <c r="C27" s="40" t="n">
        <f aca="false">C26/C7/12</f>
        <v>0.0264366666666667</v>
      </c>
      <c r="D27" s="40" t="n">
        <f aca="false">D26/D7/12</f>
        <v>0.0264366666666667</v>
      </c>
      <c r="E27" s="40" t="n">
        <f aca="false">E26/E7/12</f>
        <v>0.0264366666666667</v>
      </c>
      <c r="F27" s="40" t="n">
        <f aca="false">F26/F7/12</f>
        <v>0.0264366666666667</v>
      </c>
      <c r="G27" s="40" t="n">
        <f aca="false">G26/G7/12</f>
        <v>0.0188833333333333</v>
      </c>
      <c r="H27" s="40" t="n">
        <f aca="false">H26/H7/12</f>
        <v>0.0264366666666667</v>
      </c>
      <c r="I27" s="40" t="n">
        <f aca="false">I26/I7/12</f>
        <v>0.0264366666666667</v>
      </c>
      <c r="J27" s="40" t="n">
        <f aca="false">J26/J7/12</f>
        <v>0.0264366666666667</v>
      </c>
      <c r="K27" s="40" t="n">
        <f aca="false">K26/K7/12</f>
        <v>0.0264366666666667</v>
      </c>
      <c r="L27" s="40" t="n">
        <f aca="false">L26/L7/12</f>
        <v>0.0264366666666667</v>
      </c>
      <c r="M27" s="40" t="n">
        <f aca="false">M26/M7/12</f>
        <v>0.0264366666666667</v>
      </c>
      <c r="N27" s="40" t="n">
        <f aca="false">N26/N7/12</f>
        <v>0.0264366666666667</v>
      </c>
      <c r="O27" s="40" t="n">
        <f aca="false">O26/O7/12</f>
        <v>0.0264366666666667</v>
      </c>
      <c r="P27" s="40" t="n">
        <f aca="false">P26/P7/12</f>
        <v>0.0264366666666667</v>
      </c>
      <c r="Q27" s="40" t="n">
        <f aca="false">Q26/Q7/12</f>
        <v>0.0264366666666667</v>
      </c>
      <c r="R27" s="40" t="n">
        <f aca="false">R26/R7/12</f>
        <v>0.0264366666666667</v>
      </c>
      <c r="S27" s="40" t="n">
        <f aca="false">S26/S7/12</f>
        <v>0.0264366666666667</v>
      </c>
      <c r="T27" s="40" t="n">
        <f aca="false">T26/T7/12</f>
        <v>0.0264366666666667</v>
      </c>
      <c r="U27" s="40" t="n">
        <f aca="false">U26/U7/12</f>
        <v>0.0264366666666667</v>
      </c>
      <c r="V27" s="40" t="n">
        <f aca="false">V26/V7/12</f>
        <v>0.0264366666666667</v>
      </c>
      <c r="W27" s="40" t="n">
        <f aca="false">W26/W7/12</f>
        <v>0.0264366666666667</v>
      </c>
      <c r="X27" s="40" t="n">
        <f aca="false">X26/X7/12</f>
        <v>0.0264366666666667</v>
      </c>
      <c r="Y27" s="40" t="n">
        <f aca="false">Y26/Y7/12</f>
        <v>0.0264366666666667</v>
      </c>
      <c r="Z27" s="40" t="n">
        <f aca="false">Z26/Z7/12</f>
        <v>0.0264366666666667</v>
      </c>
      <c r="AA27" s="40" t="n">
        <f aca="false">AA26/AA7/12</f>
        <v>0.0264366666666667</v>
      </c>
      <c r="AB27" s="40" t="n">
        <f aca="false">AB26/AB7/12</f>
        <v>0.0264366666666667</v>
      </c>
      <c r="AC27" s="40" t="n">
        <f aca="false">AC26/AC7/12</f>
        <v>0.0264366666666667</v>
      </c>
      <c r="AD27" s="40" t="n">
        <f aca="false">AD26/AD7/12</f>
        <v>0.0264366666666667</v>
      </c>
      <c r="AE27" s="40" t="n">
        <f aca="false">AE26/AE7/12</f>
        <v>0.0264366666666667</v>
      </c>
      <c r="AF27" s="40" t="n">
        <f aca="false">AF26/AF7/12</f>
        <v>0.0264366666666667</v>
      </c>
    </row>
    <row r="28" s="2" customFormat="true" ht="18.95" hidden="false" customHeight="true" outlineLevel="0" collapsed="false">
      <c r="A28" s="24"/>
      <c r="B28" s="30" t="s">
        <v>54</v>
      </c>
      <c r="C28" s="31" t="s">
        <v>55</v>
      </c>
      <c r="D28" s="31" t="s">
        <v>55</v>
      </c>
      <c r="E28" s="31" t="s">
        <v>55</v>
      </c>
      <c r="F28" s="31" t="s">
        <v>55</v>
      </c>
      <c r="G28" s="31" t="s">
        <v>55</v>
      </c>
      <c r="H28" s="31" t="s">
        <v>55</v>
      </c>
      <c r="I28" s="31" t="s">
        <v>55</v>
      </c>
      <c r="J28" s="31" t="s">
        <v>55</v>
      </c>
      <c r="K28" s="31" t="s">
        <v>55</v>
      </c>
      <c r="L28" s="31" t="s">
        <v>55</v>
      </c>
      <c r="M28" s="31" t="s">
        <v>55</v>
      </c>
      <c r="N28" s="31" t="s">
        <v>55</v>
      </c>
      <c r="O28" s="31" t="s">
        <v>55</v>
      </c>
      <c r="P28" s="31" t="s">
        <v>55</v>
      </c>
      <c r="Q28" s="31" t="s">
        <v>55</v>
      </c>
      <c r="R28" s="31" t="s">
        <v>55</v>
      </c>
      <c r="S28" s="31" t="s">
        <v>55</v>
      </c>
      <c r="T28" s="31" t="s">
        <v>55</v>
      </c>
      <c r="U28" s="31" t="s">
        <v>55</v>
      </c>
      <c r="V28" s="31" t="s">
        <v>55</v>
      </c>
      <c r="W28" s="31" t="s">
        <v>55</v>
      </c>
      <c r="X28" s="31" t="s">
        <v>55</v>
      </c>
      <c r="Y28" s="31" t="s">
        <v>55</v>
      </c>
      <c r="Z28" s="31" t="s">
        <v>55</v>
      </c>
      <c r="AA28" s="31" t="s">
        <v>55</v>
      </c>
      <c r="AB28" s="31" t="s">
        <v>55</v>
      </c>
      <c r="AC28" s="31" t="s">
        <v>55</v>
      </c>
      <c r="AD28" s="31" t="s">
        <v>55</v>
      </c>
      <c r="AE28" s="31" t="s">
        <v>55</v>
      </c>
      <c r="AF28" s="31" t="s">
        <v>55</v>
      </c>
    </row>
    <row r="29" s="38" customFormat="true" ht="18.75" hidden="false" customHeight="true" outlineLevel="0" collapsed="false">
      <c r="A29" s="24" t="s">
        <v>64</v>
      </c>
      <c r="B29" s="35" t="s">
        <v>65</v>
      </c>
      <c r="C29" s="48" t="s">
        <v>28</v>
      </c>
      <c r="D29" s="48" t="s">
        <v>28</v>
      </c>
      <c r="E29" s="48" t="s">
        <v>28</v>
      </c>
      <c r="F29" s="48" t="s">
        <v>28</v>
      </c>
      <c r="G29" s="48" t="s">
        <v>28</v>
      </c>
      <c r="H29" s="48" t="s">
        <v>28</v>
      </c>
      <c r="I29" s="48" t="s">
        <v>43</v>
      </c>
      <c r="J29" s="48" t="s">
        <v>28</v>
      </c>
      <c r="K29" s="48" t="s">
        <v>28</v>
      </c>
      <c r="L29" s="48" t="s">
        <v>28</v>
      </c>
      <c r="M29" s="48" t="s">
        <v>66</v>
      </c>
      <c r="N29" s="48" t="s">
        <v>67</v>
      </c>
      <c r="O29" s="48" t="s">
        <v>67</v>
      </c>
      <c r="P29" s="48" t="s">
        <v>67</v>
      </c>
      <c r="Q29" s="48" t="s">
        <v>44</v>
      </c>
      <c r="R29" s="48" t="s">
        <v>68</v>
      </c>
      <c r="S29" s="48" t="s">
        <v>44</v>
      </c>
      <c r="T29" s="48" t="s">
        <v>68</v>
      </c>
      <c r="U29" s="48" t="s">
        <v>44</v>
      </c>
      <c r="V29" s="48" t="s">
        <v>28</v>
      </c>
      <c r="W29" s="48" t="s">
        <v>28</v>
      </c>
      <c r="X29" s="48" t="s">
        <v>68</v>
      </c>
      <c r="Y29" s="48" t="s">
        <v>69</v>
      </c>
      <c r="Z29" s="48" t="s">
        <v>44</v>
      </c>
      <c r="AA29" s="48" t="s">
        <v>44</v>
      </c>
      <c r="AB29" s="48" t="s">
        <v>41</v>
      </c>
      <c r="AC29" s="48" t="s">
        <v>28</v>
      </c>
      <c r="AD29" s="48" t="s">
        <v>69</v>
      </c>
      <c r="AE29" s="48" t="s">
        <v>70</v>
      </c>
      <c r="AF29" s="48" t="s">
        <v>67</v>
      </c>
    </row>
    <row r="30" s="2" customFormat="true" ht="18.95" hidden="false" customHeight="true" outlineLevel="0" collapsed="false">
      <c r="A30" s="24"/>
      <c r="B30" s="49" t="s">
        <v>57</v>
      </c>
      <c r="C30" s="50" t="n">
        <f aca="false">C29*8%</f>
        <v>1.28</v>
      </c>
      <c r="D30" s="50" t="n">
        <f aca="false">D29*8%</f>
        <v>1.28</v>
      </c>
      <c r="E30" s="50" t="n">
        <f aca="false">E29*8%</f>
        <v>1.28</v>
      </c>
      <c r="F30" s="50" t="n">
        <f aca="false">F29*8%</f>
        <v>1.28</v>
      </c>
      <c r="G30" s="50" t="n">
        <f aca="false">G29*8%</f>
        <v>1.28</v>
      </c>
      <c r="H30" s="50" t="n">
        <f aca="false">H29*8%</f>
        <v>1.28</v>
      </c>
      <c r="I30" s="50" t="n">
        <f aca="false">I29*8%</f>
        <v>0.96</v>
      </c>
      <c r="J30" s="50" t="n">
        <f aca="false">J29*8%</f>
        <v>1.28</v>
      </c>
      <c r="K30" s="50" t="n">
        <f aca="false">K29*8%</f>
        <v>1.28</v>
      </c>
      <c r="L30" s="50" t="n">
        <f aca="false">L29*8%</f>
        <v>1.28</v>
      </c>
      <c r="M30" s="50" t="n">
        <f aca="false">M29*8%</f>
        <v>1.52</v>
      </c>
      <c r="N30" s="50" t="n">
        <f aca="false">N29*8%</f>
        <v>0</v>
      </c>
      <c r="O30" s="50" t="n">
        <f aca="false">O29*8%</f>
        <v>0</v>
      </c>
      <c r="P30" s="50" t="n">
        <f aca="false">P29*8%</f>
        <v>0</v>
      </c>
      <c r="Q30" s="50" t="n">
        <f aca="false">Q29*8%</f>
        <v>1.44</v>
      </c>
      <c r="R30" s="50" t="n">
        <f aca="false">R29*8%</f>
        <v>0.64</v>
      </c>
      <c r="S30" s="50" t="n">
        <f aca="false">S29*8%</f>
        <v>1.44</v>
      </c>
      <c r="T30" s="50" t="n">
        <f aca="false">T29*8%</f>
        <v>0.64</v>
      </c>
      <c r="U30" s="50" t="n">
        <f aca="false">U29*8%</f>
        <v>1.44</v>
      </c>
      <c r="V30" s="50" t="n">
        <f aca="false">V29*8%</f>
        <v>1.28</v>
      </c>
      <c r="W30" s="50" t="n">
        <f aca="false">W29*8%</f>
        <v>1.28</v>
      </c>
      <c r="X30" s="50" t="n">
        <f aca="false">X29*8%</f>
        <v>0.64</v>
      </c>
      <c r="Y30" s="50" t="n">
        <f aca="false">Y29*8%</f>
        <v>1.6</v>
      </c>
      <c r="Z30" s="50" t="n">
        <f aca="false">Z29*8%</f>
        <v>1.44</v>
      </c>
      <c r="AA30" s="50" t="n">
        <f aca="false">AA29*8%</f>
        <v>1.44</v>
      </c>
      <c r="AB30" s="50" t="n">
        <f aca="false">AB29*8%</f>
        <v>0.8</v>
      </c>
      <c r="AC30" s="50" t="n">
        <f aca="false">AC29*8%</f>
        <v>1.28</v>
      </c>
      <c r="AD30" s="50" t="n">
        <f aca="false">AD29*8%</f>
        <v>1.6</v>
      </c>
      <c r="AE30" s="50" t="n">
        <f aca="false">AE29*8%</f>
        <v>1.92</v>
      </c>
      <c r="AF30" s="50" t="n">
        <f aca="false">AF29*8%</f>
        <v>0</v>
      </c>
    </row>
    <row r="31" s="2" customFormat="true" ht="18.95" hidden="false" customHeight="true" outlineLevel="0" collapsed="false">
      <c r="A31" s="24"/>
      <c r="B31" s="12" t="s">
        <v>71</v>
      </c>
      <c r="C31" s="41" t="n">
        <f aca="false">C30*1209.48</f>
        <v>1548.1344</v>
      </c>
      <c r="D31" s="41" t="n">
        <f aca="false">D30*1209.48</f>
        <v>1548.1344</v>
      </c>
      <c r="E31" s="41" t="n">
        <f aca="false">E30*1209.48</f>
        <v>1548.1344</v>
      </c>
      <c r="F31" s="41" t="n">
        <f aca="false">F30*1209.48</f>
        <v>1548.1344</v>
      </c>
      <c r="G31" s="41" t="n">
        <f aca="false">G30*1209.48</f>
        <v>1548.1344</v>
      </c>
      <c r="H31" s="41" t="n">
        <f aca="false">H30*1209.48</f>
        <v>1548.1344</v>
      </c>
      <c r="I31" s="41" t="n">
        <f aca="false">I30*1209.48</f>
        <v>1161.1008</v>
      </c>
      <c r="J31" s="41" t="n">
        <f aca="false">J30*1209.48</f>
        <v>1548.1344</v>
      </c>
      <c r="K31" s="41" t="n">
        <f aca="false">K30*1209.48</f>
        <v>1548.1344</v>
      </c>
      <c r="L31" s="41" t="n">
        <f aca="false">L30*1209.48</f>
        <v>1548.1344</v>
      </c>
      <c r="M31" s="41" t="n">
        <f aca="false">M30*1209.48</f>
        <v>1838.4096</v>
      </c>
      <c r="N31" s="41" t="n">
        <f aca="false">N30*1209.48</f>
        <v>0</v>
      </c>
      <c r="O31" s="41" t="n">
        <f aca="false">O30*1209.48</f>
        <v>0</v>
      </c>
      <c r="P31" s="41" t="n">
        <f aca="false">P30*1209.48</f>
        <v>0</v>
      </c>
      <c r="Q31" s="41" t="n">
        <f aca="false">Q30*1209.48</f>
        <v>1741.6512</v>
      </c>
      <c r="R31" s="41" t="n">
        <f aca="false">R30*1209.48</f>
        <v>774.0672</v>
      </c>
      <c r="S31" s="41" t="n">
        <f aca="false">S30*1209.48</f>
        <v>1741.6512</v>
      </c>
      <c r="T31" s="41" t="n">
        <f aca="false">T30*1209.48</f>
        <v>774.0672</v>
      </c>
      <c r="U31" s="41" t="n">
        <f aca="false">U30*1209.48</f>
        <v>1741.6512</v>
      </c>
      <c r="V31" s="41" t="n">
        <f aca="false">V30*1209.48</f>
        <v>1548.1344</v>
      </c>
      <c r="W31" s="41" t="n">
        <f aca="false">W30*1209.48</f>
        <v>1548.1344</v>
      </c>
      <c r="X31" s="41" t="n">
        <f aca="false">X30*1209.48</f>
        <v>774.0672</v>
      </c>
      <c r="Y31" s="41" t="n">
        <f aca="false">Y30*1209.48</f>
        <v>1935.168</v>
      </c>
      <c r="Z31" s="41" t="n">
        <f aca="false">Z30*1209.48</f>
        <v>1741.6512</v>
      </c>
      <c r="AA31" s="41" t="n">
        <f aca="false">AA30*1209.48</f>
        <v>1741.6512</v>
      </c>
      <c r="AB31" s="41" t="n">
        <f aca="false">AB30*1209.48</f>
        <v>967.584</v>
      </c>
      <c r="AC31" s="41" t="n">
        <f aca="false">AC30*1209.48</f>
        <v>1548.1344</v>
      </c>
      <c r="AD31" s="41" t="n">
        <f aca="false">AD30*1209.48</f>
        <v>1935.168</v>
      </c>
      <c r="AE31" s="41" t="n">
        <f aca="false">AE30*1209.48</f>
        <v>2322.2016</v>
      </c>
      <c r="AF31" s="41" t="n">
        <f aca="false">AF30*1209.48</f>
        <v>0</v>
      </c>
    </row>
    <row r="32" s="2" customFormat="true" ht="18.95" hidden="false" customHeight="true" outlineLevel="0" collapsed="false">
      <c r="A32" s="24"/>
      <c r="B32" s="12" t="s">
        <v>53</v>
      </c>
      <c r="C32" s="29" t="n">
        <f aca="false">C31/C7/12</f>
        <v>0.318546172839506</v>
      </c>
      <c r="D32" s="29" t="n">
        <f aca="false">D31/D7/12</f>
        <v>0.305931230732748</v>
      </c>
      <c r="E32" s="29" t="n">
        <f aca="false">E31/E7/12</f>
        <v>0.178512799225128</v>
      </c>
      <c r="F32" s="29" t="n">
        <f aca="false">F31/F7/12</f>
        <v>0.248912213004052</v>
      </c>
      <c r="G32" s="29" t="n">
        <f aca="false">G31/G7/12</f>
        <v>0.178586932447398</v>
      </c>
      <c r="H32" s="29" t="n">
        <f aca="false">H31/H7/12</f>
        <v>0.434673854447439</v>
      </c>
      <c r="I32" s="29" t="n">
        <f aca="false">I31/I7/12</f>
        <v>0.236978692138134</v>
      </c>
      <c r="J32" s="29" t="n">
        <f aca="false">J31/J7/12</f>
        <v>0.390824598606483</v>
      </c>
      <c r="K32" s="29" t="n">
        <f aca="false">K31/K7/12</f>
        <v>0.275782813168021</v>
      </c>
      <c r="L32" s="29" t="n">
        <f aca="false">L31/L7/12</f>
        <v>0.277801894918174</v>
      </c>
      <c r="M32" s="29" t="n">
        <f aca="false">M31/M7/12</f>
        <v>0.320973811020323</v>
      </c>
      <c r="N32" s="29" t="n">
        <f aca="false">N31/N7/12</f>
        <v>0</v>
      </c>
      <c r="O32" s="29" t="n">
        <f aca="false">O31/O7/12</f>
        <v>0</v>
      </c>
      <c r="P32" s="29" t="n">
        <f aca="false">P31/P7/12</f>
        <v>0</v>
      </c>
      <c r="Q32" s="29" t="n">
        <f aca="false">Q31/Q7/12</f>
        <v>0.353132846715328</v>
      </c>
      <c r="R32" s="29" t="n">
        <f aca="false">R31/R7/12</f>
        <v>0.22963901744393</v>
      </c>
      <c r="S32" s="29" t="n">
        <f aca="false">S31/S7/12</f>
        <v>0.360590310559006</v>
      </c>
      <c r="T32" s="29" t="n">
        <f aca="false">T31/T7/12</f>
        <v>0.157330731707317</v>
      </c>
      <c r="U32" s="29" t="n">
        <f aca="false">U31/U7/12</f>
        <v>0.348469627851141</v>
      </c>
      <c r="V32" s="29" t="n">
        <f aca="false">V31/V7/12</f>
        <v>0.236327532515113</v>
      </c>
      <c r="W32" s="29" t="n">
        <f aca="false">W31/W7/12</f>
        <v>0.234012697261019</v>
      </c>
      <c r="X32" s="29" t="n">
        <f aca="false">X31/X7/12</f>
        <v>0.168465917994254</v>
      </c>
      <c r="Y32" s="29" t="n">
        <f aca="false">Y31/Y7/12</f>
        <v>0.278233264320221</v>
      </c>
      <c r="Z32" s="29" t="n">
        <f aca="false">Z31/Z7/12</f>
        <v>0.349560693641619</v>
      </c>
      <c r="AA32" s="29" t="n">
        <f aca="false">AA31/AA7/12</f>
        <v>0.343358410220014</v>
      </c>
      <c r="AB32" s="29" t="n">
        <f aca="false">AB31/AB7/12</f>
        <v>0.240836320191159</v>
      </c>
      <c r="AC32" s="29" t="n">
        <f aca="false">AC31/AC7/12</f>
        <v>0.231451740222461</v>
      </c>
      <c r="AD32" s="29" t="n">
        <f aca="false">AD31/AD7/12</f>
        <v>0.213255752446443</v>
      </c>
      <c r="AE32" s="29" t="n">
        <f aca="false">AE31/AE7/12</f>
        <v>0.322044932601098</v>
      </c>
      <c r="AF32" s="29" t="n">
        <f aca="false">AF31/AF7/12</f>
        <v>0</v>
      </c>
    </row>
    <row r="33" s="2" customFormat="true" ht="18.95" hidden="false" customHeight="true" outlineLevel="0" collapsed="false">
      <c r="A33" s="24"/>
      <c r="B33" s="30" t="s">
        <v>54</v>
      </c>
      <c r="C33" s="31" t="s">
        <v>55</v>
      </c>
      <c r="D33" s="31" t="s">
        <v>55</v>
      </c>
      <c r="E33" s="31" t="s">
        <v>55</v>
      </c>
      <c r="F33" s="31" t="s">
        <v>55</v>
      </c>
      <c r="G33" s="31" t="s">
        <v>55</v>
      </c>
      <c r="H33" s="31" t="s">
        <v>55</v>
      </c>
      <c r="I33" s="31" t="s">
        <v>55</v>
      </c>
      <c r="J33" s="31" t="s">
        <v>55</v>
      </c>
      <c r="K33" s="31" t="s">
        <v>55</v>
      </c>
      <c r="L33" s="31" t="s">
        <v>55</v>
      </c>
      <c r="M33" s="31" t="s">
        <v>55</v>
      </c>
      <c r="N33" s="31" t="s">
        <v>55</v>
      </c>
      <c r="O33" s="31" t="s">
        <v>55</v>
      </c>
      <c r="P33" s="31" t="s">
        <v>55</v>
      </c>
      <c r="Q33" s="31" t="s">
        <v>55</v>
      </c>
      <c r="R33" s="31" t="s">
        <v>55</v>
      </c>
      <c r="S33" s="31" t="s">
        <v>55</v>
      </c>
      <c r="T33" s="31" t="s">
        <v>55</v>
      </c>
      <c r="U33" s="31" t="s">
        <v>55</v>
      </c>
      <c r="V33" s="31" t="s">
        <v>55</v>
      </c>
      <c r="W33" s="31" t="s">
        <v>55</v>
      </c>
      <c r="X33" s="31" t="s">
        <v>55</v>
      </c>
      <c r="Y33" s="31" t="s">
        <v>55</v>
      </c>
      <c r="Z33" s="31" t="s">
        <v>55</v>
      </c>
      <c r="AA33" s="31" t="s">
        <v>55</v>
      </c>
      <c r="AB33" s="31" t="s">
        <v>55</v>
      </c>
      <c r="AC33" s="31" t="s">
        <v>55</v>
      </c>
      <c r="AD33" s="31" t="s">
        <v>55</v>
      </c>
      <c r="AE33" s="31" t="s">
        <v>55</v>
      </c>
      <c r="AF33" s="31" t="s">
        <v>55</v>
      </c>
    </row>
    <row r="34" s="19" customFormat="true" ht="18.95" hidden="false" customHeight="true" outlineLevel="0" collapsed="false">
      <c r="A34" s="51" t="s">
        <v>72</v>
      </c>
      <c r="B34" s="51"/>
      <c r="C34" s="52" t="n">
        <f aca="false">C10+C14+C19+C22+C26+C31</f>
        <v>28135.3236</v>
      </c>
      <c r="D34" s="52" t="n">
        <f aca="false">D10+D14+D19+D22+D26+D31</f>
        <v>28328.08787</v>
      </c>
      <c r="E34" s="52" t="n">
        <f aca="false">E10+E14+E19+E22+E26+E31</f>
        <v>44017.32201</v>
      </c>
      <c r="F34" s="52" t="n">
        <f aca="false">F10+F14+F19+F22+F26+F31</f>
        <v>32503.27043</v>
      </c>
      <c r="G34" s="52" t="n">
        <f aca="false">G10+G14+G19+G22+G26+G31</f>
        <v>44364.810096</v>
      </c>
      <c r="H34" s="52" t="n">
        <f aca="false">H10+H14+H19+H22+H26+H31</f>
        <v>20538.75515</v>
      </c>
      <c r="I34" s="52" t="n">
        <f aca="false">I10+I14+I19+I22+I26+I31</f>
        <v>27277.133442</v>
      </c>
      <c r="J34" s="52" t="n">
        <f aca="false">J10+J14+J19+J22+J26+J31</f>
        <v>23010.58303</v>
      </c>
      <c r="K34" s="52" t="n">
        <f aca="false">K10+K14+K19+K22+K26+K31</f>
        <v>28978.21168</v>
      </c>
      <c r="L34" s="52" t="n">
        <f aca="false">L10+L14+L19+L22+L26+L31</f>
        <v>30357.55014</v>
      </c>
      <c r="M34" s="52" t="n">
        <f aca="false">M10+M14+M19+M22+M26+M31</f>
        <v>33303.01455</v>
      </c>
      <c r="N34" s="52" t="n">
        <f aca="false">N10+N14+N19+N22+N26+N31</f>
        <v>25020.78772</v>
      </c>
      <c r="O34" s="52" t="n">
        <f aca="false">O10+O14+O19+O22+O26+O31</f>
        <v>28690.3148</v>
      </c>
      <c r="P34" s="52" t="n">
        <f aca="false">P10+P14+P19+P22+P26+P31</f>
        <v>37631.15335</v>
      </c>
      <c r="Q34" s="52" t="n">
        <f aca="false">Q10+Q14+Q19+Q22+Q26+Q31</f>
        <v>28692.9423</v>
      </c>
      <c r="R34" s="52" t="n">
        <f aca="false">R10+R14+R19+R22+R26+R31</f>
        <v>19803.29899</v>
      </c>
      <c r="S34" s="52" t="n">
        <f aca="false">S10+S14+S19+S22+S26+S31</f>
        <v>27678.75995</v>
      </c>
      <c r="T34" s="52" t="n">
        <f aca="false">T10+T14+T19+T22+T26+T31</f>
        <v>27604.2098</v>
      </c>
      <c r="U34" s="52" t="n">
        <f aca="false">U10+U14+U19+U22+U26+U31</f>
        <v>28758.32005</v>
      </c>
      <c r="V34" s="52" t="n">
        <f aca="false">V10+V14+V19+V22+V26+V31</f>
        <v>35276.74469</v>
      </c>
      <c r="W34" s="52" t="n">
        <f aca="false">W10+W14+W19+W22+W26+W31</f>
        <v>35646.50213</v>
      </c>
      <c r="X34" s="52" t="n">
        <f aca="false">X10+X14+X19+X22+X26+X31</f>
        <v>25703.69029</v>
      </c>
      <c r="Y34" s="52" t="n">
        <f aca="false">Y10+Y14+Y19+Y22+Y26+Y31</f>
        <v>37717.97976</v>
      </c>
      <c r="Z34" s="52" t="n">
        <f aca="false">Z10+Z14+Z19+Z22+Z26+Z31</f>
        <v>28755.73572</v>
      </c>
      <c r="AA34" s="52" t="n">
        <f aca="false">AA10+AA14+AA19+AA22+AA26+AA31</f>
        <v>29034.47637</v>
      </c>
      <c r="AB34" s="52" t="n">
        <f aca="false">AB10+AB14+AB19+AB22+AB26+AB31</f>
        <v>23033.70636</v>
      </c>
      <c r="AC34" s="52" t="n">
        <f aca="false">AC10+AC14+AC19+AC22+AC26+AC31</f>
        <v>38670.85674</v>
      </c>
      <c r="AD34" s="52" t="n">
        <f aca="false">AD10+AD14+AD19+AD22+AD26+AD31</f>
        <v>50946.26642</v>
      </c>
      <c r="AE34" s="52" t="n">
        <f aca="false">AE10+AE14+AE19+AE22+AE26+AE31</f>
        <v>37279.96789</v>
      </c>
      <c r="AF34" s="52" t="n">
        <f aca="false">AF10+AF14+AF19+AF22+AF26+AF31</f>
        <v>33321.66835</v>
      </c>
    </row>
    <row r="35" s="19" customFormat="true" ht="14.1" hidden="false" customHeight="true" outlineLevel="0" collapsed="false"/>
    <row r="36" s="19" customFormat="true" ht="14.1" hidden="false" customHeight="true" outlineLevel="0" collapsed="false">
      <c r="C36" s="53" t="n">
        <f aca="false">C32+C27+C20+C23+C15+C11</f>
        <v>5.0175562962963</v>
      </c>
      <c r="D36" s="53" t="n">
        <f aca="false">D32+D27+D20+D23+D15+D11</f>
        <v>4.85694567030274</v>
      </c>
      <c r="E36" s="53" t="n">
        <f aca="false">E32+E27+E20+E23+E15+E11</f>
        <v>4.64315783520133</v>
      </c>
      <c r="F36" s="53" t="n">
        <f aca="false">F32+F27+F20+F23+F15+F11</f>
        <v>4.62300958743328</v>
      </c>
      <c r="G36" s="53" t="n">
        <f aca="false">G32+G27+G20+G23+G15+G11</f>
        <v>4.68517096899225</v>
      </c>
      <c r="H36" s="53" t="n">
        <f aca="false">H32+H27+H20+H23+H15+H11</f>
        <v>4.71382388533244</v>
      </c>
      <c r="I36" s="53" t="n">
        <f aca="false">I32+I27+I20+I23+I15+I11</f>
        <v>4.80184779206466</v>
      </c>
      <c r="J36" s="53" t="n">
        <f aca="false">J32+J27+J20+J23+J15+J11</f>
        <v>4.86231016611128</v>
      </c>
      <c r="K36" s="53" t="n">
        <f aca="false">K32+K27+K20+K23+K15+K11</f>
        <v>4.49412350007126</v>
      </c>
      <c r="L36" s="53" t="n">
        <f aca="false">L32+L27+L20+L23+L15+L11</f>
        <v>4.77453885658915</v>
      </c>
      <c r="M36" s="53" t="n">
        <f aca="false">M32+M27+M20+M23+M15+M11</f>
        <v>5.15975531636288</v>
      </c>
      <c r="N36" s="53" t="n">
        <f aca="false">N32+N27+N20+N23+N15+N11</f>
        <v>4.85368467506389</v>
      </c>
      <c r="O36" s="53" t="n">
        <f aca="false">O32+O27+O20+O23+O15+O11</f>
        <v>4.85598029595016</v>
      </c>
      <c r="P36" s="53" t="n">
        <f aca="false">P32+P27+P20+P23+P15+P11</f>
        <v>4.55024890545259</v>
      </c>
      <c r="Q36" s="53" t="n">
        <f aca="false">Q32+Q27+Q20+Q23+Q15+Q11</f>
        <v>5.05736867396594</v>
      </c>
      <c r="R36" s="53" t="n">
        <f aca="false">R32+R27+R20+R23+R15+R11</f>
        <v>4.76245965052807</v>
      </c>
      <c r="S36" s="53" t="n">
        <f aca="false">S32+S27+S20+S23+S15+S11</f>
        <v>4.95419460662526</v>
      </c>
      <c r="T36" s="53" t="n">
        <f aca="false">T32+T27+T20+T23+T15+T11</f>
        <v>4.84841662601626</v>
      </c>
      <c r="U36" s="53" t="n">
        <f aca="false">U32+U27+U20+U23+U15+U11</f>
        <v>5.00366547619048</v>
      </c>
      <c r="V36" s="53" t="n">
        <f aca="false">V32+V27+V20+V23+V15+V11</f>
        <v>4.81265565885083</v>
      </c>
      <c r="W36" s="53" t="n">
        <f aca="false">W32+W27+W20+W23+W15+W11</f>
        <v>4.82140729941351</v>
      </c>
      <c r="X36" s="53" t="n">
        <f aca="false">X32+X27+X20+X23+X15+X11</f>
        <v>4.777942519805</v>
      </c>
      <c r="Y36" s="53" t="n">
        <f aca="false">Y32+Y27+Y20+Y23+Y15+Y11</f>
        <v>4.88382501725328</v>
      </c>
      <c r="Z36" s="53" t="n">
        <f aca="false">Z32+Z27+Z20+Z23+Z15+Z11</f>
        <v>5.01881336705202</v>
      </c>
      <c r="AA36" s="53" t="n">
        <f aca="false">AA32+AA27+AA20+AA23+AA15+AA11</f>
        <v>4.98471657795127</v>
      </c>
      <c r="AB36" s="53" t="n">
        <f aca="false">AB32+AB27+AB20+AB23+AB15+AB11</f>
        <v>4.79980743727599</v>
      </c>
      <c r="AC36" s="53" t="n">
        <f aca="false">AC32+AC27+AC20+AC23+AC15+AC11</f>
        <v>5.22079547003947</v>
      </c>
      <c r="AD36" s="53" t="n">
        <f aca="false">AD32+AD27+AD20+AD23+AD15+AD11</f>
        <v>5.20103438464251</v>
      </c>
      <c r="AE36" s="53" t="n">
        <f aca="false">AE32+AE27+AE20+AE23+AE15+AE11</f>
        <v>4.99666720613524</v>
      </c>
      <c r="AF36" s="53" t="n">
        <f aca="false">AF32+AF27+AF20+AF23+AF15+AF11</f>
        <v>5.19463368156787</v>
      </c>
      <c r="AG36" s="53"/>
    </row>
    <row r="37" s="54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</sheetData>
  <mergeCells count="13">
    <mergeCell ref="C1:F1"/>
    <mergeCell ref="C2:F2"/>
    <mergeCell ref="A3:B3"/>
    <mergeCell ref="A4:B4"/>
    <mergeCell ref="A5:A6"/>
    <mergeCell ref="B5:B6"/>
    <mergeCell ref="A9:A12"/>
    <mergeCell ref="A13:A16"/>
    <mergeCell ref="A17:A21"/>
    <mergeCell ref="A22:A24"/>
    <mergeCell ref="A25:A28"/>
    <mergeCell ref="A29:A33"/>
    <mergeCell ref="A34:B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7-12-26T08:32:11Z</dcterms:modified>
  <cp:revision>0</cp:revision>
  <dc:subject/>
  <dc:title/>
</cp:coreProperties>
</file>